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汤源纸业" sheetId="1" state="visible" r:id="rId2"/>
    <sheet name="成本表" sheetId="2" state="visible" r:id="rId3"/>
    <sheet name="损益表" sheetId="3" state="visible" r:id="rId4"/>
    <sheet name="贷款表" sheetId="4" state="hidden" r:id="rId5"/>
    <sheet name="资金来源表" sheetId="5" state="visible" r:id="rId6"/>
    <sheet name="资产负债表" sheetId="6" state="visible" r:id="rId7"/>
    <sheet name="全部流量表" sheetId="7" state="visible" r:id="rId8"/>
    <sheet name="自有流量表" sheetId="8" state="visible" r:id="rId9"/>
    <sheet name="敏感性表" sheetId="9" state="visible" r:id="rId10"/>
    <sheet name="数据表" sheetId="10" state="hidden" r:id="rId11"/>
  </sheets>
  <definedNames>
    <definedName function="false" hidden="false" localSheetId="6" name="_xlnm.Print_Area" vbProcedure="false">全部流量表!$A$1:$AA$24</definedName>
    <definedName function="false" hidden="false" localSheetId="6" name="_xlnm.Print_Titles" vbProcedure="false">全部流量表!$A:$A</definedName>
    <definedName function="false" hidden="false" localSheetId="1" name="_xlnm.Print_Titles" vbProcedure="false">成本表!$A:$A,成本表!$2:$2</definedName>
    <definedName function="false" hidden="false" localSheetId="2" name="_xlnm.Print_Area" vbProcedure="false">损益表!$A$1:$AA$21</definedName>
    <definedName function="false" hidden="false" localSheetId="2" name="_xlnm.Print_Titles" vbProcedure="false">损益表!$A:$A</definedName>
    <definedName function="false" hidden="false" localSheetId="7" name="_xlnm.Print_Titles" vbProcedure="false">自有流量表!$A:$A</definedName>
    <definedName function="false" hidden="false" localSheetId="3" name="_xlnm.Print_Area" vbProcedure="false">贷款表!$A$1:$N$22</definedName>
    <definedName function="false" hidden="false" localSheetId="3" name="_xlnm.Print_Titles" vbProcedure="false">贷款表!$A:$B</definedName>
    <definedName function="false" hidden="false" localSheetId="5" name="_xlnm.Print_Titles" vbProcedure="false">资产负债表!$A:$A</definedName>
    <definedName function="false" hidden="false" localSheetId="4" name="_xlnm.Print_Titles" vbProcedure="false">资金来源表!$A:$A</definedName>
    <definedName function="false" hidden="false" localSheetId="1" name="Excel_BuiltIn_Print_Titles" vbProcedure="false">成本表!$2:$2,成本表!$A:$A</definedName>
  </definedName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02">
  <si>
    <t xml:space="preserve">总</t>
  </si>
  <si>
    <t xml:space="preserve">估</t>
  </si>
  <si>
    <t xml:space="preserve">算</t>
  </si>
  <si>
    <t xml:space="preserve">表</t>
  </si>
  <si>
    <r>
      <rPr>
        <sz val="12"/>
        <rFont val="Noto Sans"/>
        <family val="2"/>
      </rPr>
      <t xml:space="preserve">工程名称：</t>
    </r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纸业有限公司中水回用工程</t>
    </r>
  </si>
  <si>
    <t xml:space="preserve">单位：万元</t>
  </si>
  <si>
    <t xml:space="preserve">序 号</t>
  </si>
  <si>
    <t xml:space="preserve">工  程  或  费  用  名  称</t>
  </si>
  <si>
    <t xml:space="preserve">  概             算             价             值</t>
  </si>
  <si>
    <t xml:space="preserve">技  术  经济  指  标</t>
  </si>
  <si>
    <t xml:space="preserve">备       注</t>
  </si>
  <si>
    <t xml:space="preserve">建      筑工  程  费</t>
  </si>
  <si>
    <t xml:space="preserve">安      装工  程  费</t>
  </si>
  <si>
    <t xml:space="preserve">设      备购  置  费</t>
  </si>
  <si>
    <t xml:space="preserve">其      它费      用</t>
  </si>
  <si>
    <t xml:space="preserve">合       计</t>
  </si>
  <si>
    <t xml:space="preserve">第一部分费用小计</t>
  </si>
  <si>
    <t xml:space="preserve">建设单位管理费</t>
  </si>
  <si>
    <t xml:space="preserve">办公及生活家具购置费</t>
  </si>
  <si>
    <t xml:space="preserve">职工培训费</t>
  </si>
  <si>
    <t xml:space="preserve">联合试运转费</t>
  </si>
  <si>
    <t xml:space="preserve">施工监理费</t>
  </si>
  <si>
    <t xml:space="preserve">招标工作费用</t>
  </si>
  <si>
    <t xml:space="preserve">环评费</t>
  </si>
  <si>
    <t xml:space="preserve">勘测费</t>
  </si>
  <si>
    <t xml:space="preserve">设计费</t>
  </si>
  <si>
    <t xml:space="preserve">预算费</t>
  </si>
  <si>
    <t xml:space="preserve">前期工作费用</t>
  </si>
  <si>
    <t xml:space="preserve">第二部分费用小计</t>
  </si>
  <si>
    <t xml:space="preserve">预备费</t>
  </si>
  <si>
    <t xml:space="preserve">合计</t>
  </si>
  <si>
    <t xml:space="preserve"> 总  成  本  费  用  估  算  表</t>
  </si>
  <si>
    <t xml:space="preserve">项目名称</t>
  </si>
  <si>
    <t xml:space="preserve">单位</t>
  </si>
  <si>
    <t xml:space="preserve">单价</t>
  </si>
  <si>
    <t xml:space="preserve">数量</t>
  </si>
  <si>
    <r>
      <rPr>
        <sz val="10"/>
        <rFont val="Noto Sans"/>
        <family val="2"/>
      </rPr>
      <t xml:space="preserve">生产负荷   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基本电费</t>
  </si>
  <si>
    <t xml:space="preserve">千伏安</t>
  </si>
  <si>
    <t xml:space="preserve">电度电费</t>
  </si>
  <si>
    <t xml:space="preserve">万度</t>
  </si>
  <si>
    <t xml:space="preserve">药剂费</t>
  </si>
  <si>
    <t xml:space="preserve">吨</t>
  </si>
  <si>
    <t xml:space="preserve">工资及福利费</t>
  </si>
  <si>
    <t xml:space="preserve">万元</t>
  </si>
  <si>
    <t xml:space="preserve">折旧费</t>
  </si>
  <si>
    <t xml:space="preserve">修理费</t>
  </si>
  <si>
    <t xml:space="preserve">摊销费</t>
  </si>
  <si>
    <t xml:space="preserve">日常检修维护费</t>
  </si>
  <si>
    <t xml:space="preserve">其它费用</t>
  </si>
  <si>
    <t xml:space="preserve">贷款利息</t>
  </si>
  <si>
    <t xml:space="preserve">总成本费用</t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固定成本</t>
    </r>
  </si>
  <si>
    <r>
      <rPr>
        <sz val="10"/>
        <rFont val="Noto Sans"/>
        <family val="2"/>
      </rPr>
      <t xml:space="preserve">            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可变成本</t>
    </r>
  </si>
  <si>
    <t xml:space="preserve">经营成本</t>
  </si>
  <si>
    <t xml:space="preserve">单位成本</t>
  </si>
  <si>
    <t xml:space="preserve">流动资金</t>
  </si>
  <si>
    <t xml:space="preserve">损</t>
  </si>
  <si>
    <t xml:space="preserve">益</t>
  </si>
  <si>
    <r>
      <rPr>
        <sz val="10"/>
        <rFont val="Noto Sans"/>
        <family val="2"/>
      </rPr>
      <t xml:space="preserve">生产负荷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销售收入</t>
  </si>
  <si>
    <t xml:space="preserve">销售税金及附加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销项税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进项税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城市维护建设税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教育费附加</t>
    </r>
  </si>
  <si>
    <t xml:space="preserve">利润总额</t>
  </si>
  <si>
    <t xml:space="preserve">应纳税所得额</t>
  </si>
  <si>
    <t xml:space="preserve">所得税</t>
  </si>
  <si>
    <t xml:space="preserve">税后利润</t>
  </si>
  <si>
    <t xml:space="preserve">可供分配的利润</t>
  </si>
  <si>
    <t xml:space="preserve">盈余公积金</t>
  </si>
  <si>
    <t xml:space="preserve">应付利润</t>
  </si>
  <si>
    <t xml:space="preserve">未分配利润</t>
  </si>
  <si>
    <t xml:space="preserve">累计未分配利润</t>
  </si>
  <si>
    <t xml:space="preserve">投资利润率</t>
  </si>
  <si>
    <t xml:space="preserve">投资利税率</t>
  </si>
  <si>
    <t xml:space="preserve">借  款  偿  还  计  划  表</t>
  </si>
  <si>
    <r>
      <rPr>
        <sz val="10"/>
        <rFont val="Noto Sans"/>
        <family val="2"/>
      </rPr>
      <t xml:space="preserve">贷款利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外汇借款</t>
  </si>
  <si>
    <t xml:space="preserve">年初借款本息累计</t>
  </si>
  <si>
    <t xml:space="preserve">本年借款（外汇）</t>
  </si>
  <si>
    <t xml:space="preserve">本年应计利息</t>
  </si>
  <si>
    <t xml:space="preserve">本年偿还本金</t>
  </si>
  <si>
    <t xml:space="preserve">本年付息</t>
  </si>
  <si>
    <t xml:space="preserve">二、国内借款</t>
  </si>
  <si>
    <t xml:space="preserve">本年借款（国内）</t>
  </si>
  <si>
    <t xml:space="preserve">三、偿还本金资金来源</t>
  </si>
  <si>
    <t xml:space="preserve">利润</t>
  </si>
  <si>
    <t xml:space="preserve">折旧</t>
  </si>
  <si>
    <t xml:space="preserve">摊销</t>
  </si>
  <si>
    <t xml:space="preserve">其它资金</t>
  </si>
  <si>
    <t xml:space="preserve">偿还本金来源合计</t>
  </si>
  <si>
    <t xml:space="preserve">贷款偿还期</t>
  </si>
  <si>
    <t xml:space="preserve">年</t>
  </si>
  <si>
    <t xml:space="preserve">资 金 来 源 与 运 用</t>
  </si>
  <si>
    <t xml:space="preserve">一、资金来源</t>
  </si>
  <si>
    <t xml:space="preserve">长期借款</t>
  </si>
  <si>
    <t xml:space="preserve">流动资金借款</t>
  </si>
  <si>
    <t xml:space="preserve">其它短期借款</t>
  </si>
  <si>
    <t xml:space="preserve">自有资金</t>
  </si>
  <si>
    <t xml:space="preserve">自有流动资金</t>
  </si>
  <si>
    <t xml:space="preserve">回收固定资产余值</t>
  </si>
  <si>
    <t xml:space="preserve">回收流动资金</t>
  </si>
  <si>
    <t xml:space="preserve">二、资金运用</t>
  </si>
  <si>
    <t xml:space="preserve">固定资产投资</t>
  </si>
  <si>
    <t xml:space="preserve">建设期利息</t>
  </si>
  <si>
    <t xml:space="preserve">长期借款本金偿还</t>
  </si>
  <si>
    <t xml:space="preserve">流动资金借款还本</t>
  </si>
  <si>
    <t xml:space="preserve">其它短期借款还本</t>
  </si>
  <si>
    <t xml:space="preserve">三、盈余资金</t>
  </si>
  <si>
    <t xml:space="preserve">四、累计盈余资金</t>
  </si>
  <si>
    <t xml:space="preserve">资  产  负  债  表</t>
  </si>
  <si>
    <t xml:space="preserve">一、资产</t>
  </si>
  <si>
    <t xml:space="preserve">流动资产总额</t>
  </si>
  <si>
    <t xml:space="preserve">应收帐款</t>
  </si>
  <si>
    <t xml:space="preserve">存货</t>
  </si>
  <si>
    <t xml:space="preserve">现金</t>
  </si>
  <si>
    <t xml:space="preserve">累计盈余资金</t>
  </si>
  <si>
    <t xml:space="preserve">在建工程</t>
  </si>
  <si>
    <t xml:space="preserve">固定资金净值</t>
  </si>
  <si>
    <t xml:space="preserve">无形及递延资产净值</t>
  </si>
  <si>
    <t xml:space="preserve">二、负债及所有者权益</t>
  </si>
  <si>
    <t xml:space="preserve">流动负债</t>
  </si>
  <si>
    <t xml:space="preserve">应负帐款</t>
  </si>
  <si>
    <t xml:space="preserve">其它短期借贷</t>
  </si>
  <si>
    <t xml:space="preserve">长期借贷</t>
  </si>
  <si>
    <t xml:space="preserve">负债小计</t>
  </si>
  <si>
    <t xml:space="preserve">所有者权益</t>
  </si>
  <si>
    <t xml:space="preserve">资本金</t>
  </si>
  <si>
    <t xml:space="preserve">累计盈余公积金</t>
  </si>
  <si>
    <t xml:space="preserve">现  金  流  量  表（全部资金）</t>
  </si>
  <si>
    <t xml:space="preserve">一、现金流入</t>
  </si>
  <si>
    <t xml:space="preserve">产品销售收入</t>
  </si>
  <si>
    <t xml:space="preserve">二、现金流出</t>
  </si>
  <si>
    <t xml:space="preserve">三、净现金流量</t>
  </si>
  <si>
    <t xml:space="preserve">四、累计净现金流量</t>
  </si>
  <si>
    <t xml:space="preserve">五、所得税前净现金流量</t>
  </si>
  <si>
    <t xml:space="preserve">六、税前累计净现金流量</t>
  </si>
  <si>
    <t xml:space="preserve">七、净现金流量现值</t>
  </si>
  <si>
    <t xml:space="preserve">八、累计净现金流量现值</t>
  </si>
  <si>
    <t xml:space="preserve">九、所得税前净现金流量现值</t>
  </si>
  <si>
    <t xml:space="preserve">十、税前累计净现金流量现值</t>
  </si>
  <si>
    <t xml:space="preserve">税后</t>
  </si>
  <si>
    <t xml:space="preserve">税前</t>
  </si>
  <si>
    <r>
      <rPr>
        <sz val="12"/>
        <rFont val="Noto Sans"/>
        <family val="2"/>
      </rPr>
      <t xml:space="preserve">销售收入变化</t>
    </r>
    <r>
      <rPr>
        <sz val="12"/>
        <rFont val="宋体"/>
        <family val="0"/>
        <charset val="134"/>
      </rPr>
      <t xml:space="preserve">+20%</t>
    </r>
  </si>
  <si>
    <r>
      <rPr>
        <sz val="12"/>
        <rFont val="Noto Sans"/>
        <family val="2"/>
      </rPr>
      <t xml:space="preserve">销售收入变化</t>
    </r>
    <r>
      <rPr>
        <sz val="12"/>
        <rFont val="宋体"/>
        <family val="0"/>
        <charset val="134"/>
      </rPr>
      <t xml:space="preserve">-20%</t>
    </r>
  </si>
  <si>
    <r>
      <rPr>
        <sz val="12"/>
        <rFont val="Noto Sans"/>
        <family val="2"/>
      </rPr>
      <t xml:space="preserve">投资变化</t>
    </r>
    <r>
      <rPr>
        <sz val="12"/>
        <rFont val="宋体"/>
        <family val="0"/>
        <charset val="134"/>
      </rPr>
      <t xml:space="preserve">+20%</t>
    </r>
  </si>
  <si>
    <r>
      <rPr>
        <sz val="12"/>
        <rFont val="Noto Sans"/>
        <family val="2"/>
      </rPr>
      <t xml:space="preserve">投资变化</t>
    </r>
    <r>
      <rPr>
        <sz val="12"/>
        <rFont val="宋体"/>
        <family val="0"/>
        <charset val="134"/>
      </rPr>
      <t xml:space="preserve">-20%</t>
    </r>
  </si>
  <si>
    <r>
      <rPr>
        <sz val="12"/>
        <rFont val="Noto Sans"/>
        <family val="2"/>
      </rPr>
      <t xml:space="preserve">经营成本变化</t>
    </r>
    <r>
      <rPr>
        <sz val="12"/>
        <rFont val="宋体"/>
        <family val="0"/>
        <charset val="134"/>
      </rPr>
      <t xml:space="preserve">+20%</t>
    </r>
  </si>
  <si>
    <r>
      <rPr>
        <sz val="12"/>
        <rFont val="Noto Sans"/>
        <family val="2"/>
      </rPr>
      <t xml:space="preserve">经营成本变化</t>
    </r>
    <r>
      <rPr>
        <sz val="12"/>
        <rFont val="宋体"/>
        <family val="0"/>
        <charset val="134"/>
      </rPr>
      <t xml:space="preserve">-20%</t>
    </r>
  </si>
  <si>
    <t xml:space="preserve">现  金  流  量  表（自有资金）</t>
  </si>
  <si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有</t>
    </r>
    <r>
      <rPr>
        <sz val="10"/>
        <rFont val="宋体"/>
        <family val="0"/>
        <charset val="134"/>
      </rPr>
      <t xml:space="preserve">)</t>
    </r>
  </si>
  <si>
    <t xml:space="preserve">流动资金借款偿还</t>
  </si>
  <si>
    <t xml:space="preserve">长期借款利息支付</t>
  </si>
  <si>
    <t xml:space="preserve">流动资金借款利息支付</t>
  </si>
  <si>
    <t xml:space="preserve">敏   感   性   分   析</t>
  </si>
  <si>
    <t xml:space="preserve">基本方案</t>
  </si>
  <si>
    <t xml:space="preserve">一、销售收入变化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内部收益率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投资回收期（年）</t>
    </r>
  </si>
  <si>
    <t xml:space="preserve">二、投资变化</t>
  </si>
  <si>
    <t xml:space="preserve">三、经营成本变化</t>
  </si>
  <si>
    <t xml:space="preserve">所得税前财务内部收益率</t>
  </si>
  <si>
    <t xml:space="preserve">第一年</t>
  </si>
  <si>
    <t xml:space="preserve">第二部分费用</t>
  </si>
  <si>
    <r>
      <rPr>
        <sz val="12"/>
        <rFont val="Noto Sans"/>
        <family val="2"/>
      </rPr>
      <t xml:space="preserve">所得税前财务净现值</t>
    </r>
    <r>
      <rPr>
        <sz val="12"/>
        <rFont val="宋体"/>
        <family val="0"/>
        <charset val="134"/>
      </rPr>
      <t xml:space="preserve">(I=6%)</t>
    </r>
  </si>
  <si>
    <t xml:space="preserve">第二年</t>
  </si>
  <si>
    <t xml:space="preserve">征地费</t>
  </si>
  <si>
    <t xml:space="preserve">财务内部收益率</t>
  </si>
  <si>
    <t xml:space="preserve">第三年</t>
  </si>
  <si>
    <t xml:space="preserve">无形及递延资产合计</t>
  </si>
  <si>
    <r>
      <rPr>
        <sz val="12"/>
        <rFont val="Noto Sans"/>
        <family val="2"/>
      </rPr>
      <t xml:space="preserve">财务净现值</t>
    </r>
    <r>
      <rPr>
        <sz val="12"/>
        <rFont val="宋体"/>
        <family val="0"/>
        <charset val="134"/>
      </rPr>
      <t xml:space="preserve">(I=6%)</t>
    </r>
  </si>
  <si>
    <t xml:space="preserve">第四年</t>
  </si>
  <si>
    <t xml:space="preserve">年设计规模</t>
  </si>
  <si>
    <r>
      <rPr>
        <sz val="12"/>
        <rFont val="Noto Sans"/>
        <family val="2"/>
      </rPr>
      <t xml:space="preserve">所得税前财务净现值</t>
    </r>
    <r>
      <rPr>
        <sz val="12"/>
        <rFont val="宋体"/>
        <family val="0"/>
        <charset val="134"/>
      </rPr>
      <t xml:space="preserve">(I=4%)</t>
    </r>
  </si>
  <si>
    <t xml:space="preserve">第五年</t>
  </si>
  <si>
    <t xml:space="preserve">年实际规模</t>
  </si>
  <si>
    <r>
      <rPr>
        <sz val="12"/>
        <rFont val="Noto Sans"/>
        <family val="2"/>
      </rPr>
      <t xml:space="preserve">财务净现值</t>
    </r>
    <r>
      <rPr>
        <sz val="12"/>
        <rFont val="宋体"/>
        <family val="0"/>
        <charset val="134"/>
      </rPr>
      <t xml:space="preserve">(I=4%)</t>
    </r>
  </si>
  <si>
    <t xml:space="preserve">第六年</t>
  </si>
  <si>
    <t xml:space="preserve">销售价格</t>
  </si>
  <si>
    <t xml:space="preserve">第七年</t>
  </si>
  <si>
    <t xml:space="preserve">所得税前投资回收期</t>
  </si>
  <si>
    <t xml:space="preserve">第八年</t>
  </si>
  <si>
    <t xml:space="preserve">流动资金贷款利息</t>
  </si>
  <si>
    <t xml:space="preserve">所得税前动态投资回收期</t>
  </si>
  <si>
    <t xml:space="preserve">第九年</t>
  </si>
  <si>
    <t xml:space="preserve">固定资产折旧基数</t>
  </si>
  <si>
    <t xml:space="preserve">投资回收期</t>
  </si>
  <si>
    <t xml:space="preserve">第十年</t>
  </si>
  <si>
    <t xml:space="preserve">固定资产余值</t>
  </si>
  <si>
    <t xml:space="preserve">动态投资回收期</t>
  </si>
  <si>
    <t xml:space="preserve">固定资产投资第一年</t>
  </si>
  <si>
    <t xml:space="preserve">固定资产投资第二年</t>
  </si>
  <si>
    <t xml:space="preserve">固定资产投资第三年</t>
  </si>
  <si>
    <t xml:space="preserve">盈亏平衡点（生产能力）</t>
  </si>
  <si>
    <t xml:space="preserve">固定资产投资第四年</t>
  </si>
  <si>
    <t xml:space="preserve">贷款第一年</t>
  </si>
  <si>
    <t xml:space="preserve">贷款第二年</t>
  </si>
  <si>
    <t xml:space="preserve">贷款第三年</t>
  </si>
  <si>
    <t xml:space="preserve">贷款第四年</t>
  </si>
  <si>
    <t xml:space="preserve">建设期贷款利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_);\(0.00\)"/>
    <numFmt numFmtId="167" formatCode="0.00_);[RED]\(0.00\)"/>
    <numFmt numFmtId="168" formatCode="0.00_ "/>
    <numFmt numFmtId="169" formatCode="0%"/>
    <numFmt numFmtId="170" formatCode="0.00%"/>
    <numFmt numFmtId="171" formatCode="0.0_ "/>
    <numFmt numFmtId="172" formatCode="0.0_);[RED]\(0.0\)"/>
    <numFmt numFmtId="173" formatCode="\￥#,##0.00;[RED]&quot;￥-&quot;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22"/>
      <name val="隶书"/>
      <family val="3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宋体"/>
      <family val="0"/>
      <charset val="134"/>
    </font>
    <font>
      <sz val="26"/>
      <name val="宋体"/>
      <family val="0"/>
      <charset val="134"/>
    </font>
    <font>
      <sz val="12"/>
      <name val="Times New Roman"/>
      <family val="1"/>
    </font>
    <font>
      <sz val="12"/>
      <name val="隶书"/>
      <family val="3"/>
      <charset val="134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2总概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7.12"/>
    <col collapsed="false" customWidth="true" hidden="false" outlineLevel="0" max="3" min="3" style="1" width="26.62"/>
    <col collapsed="false" customWidth="true" hidden="false" outlineLevel="0" max="7" min="4" style="1" width="11.12"/>
    <col collapsed="false" customWidth="true" hidden="false" outlineLevel="0" max="8" min="8" style="1" width="13.12"/>
    <col collapsed="false" customWidth="true" hidden="false" outlineLevel="0" max="9" min="9" style="1" width="11.12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50.25" hidden="false" customHeight="true" outlineLevel="0" collapsed="false">
      <c r="D1" s="2" t="s">
        <v>0</v>
      </c>
      <c r="E1" s="2" t="s">
        <v>1</v>
      </c>
      <c r="F1" s="2" t="s">
        <v>2</v>
      </c>
      <c r="G1" s="2" t="s">
        <v>3</v>
      </c>
    </row>
    <row r="2" customFormat="false" ht="18" hidden="false" customHeight="true" outlineLevel="0" collapsed="false">
      <c r="B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B3" s="4" t="s">
        <v>4</v>
      </c>
      <c r="C3" s="3"/>
      <c r="D3" s="3"/>
      <c r="E3" s="3"/>
      <c r="F3" s="3"/>
      <c r="G3" s="3"/>
      <c r="H3" s="3"/>
      <c r="J3" s="5" t="s">
        <v>5</v>
      </c>
    </row>
    <row r="4" customFormat="false" ht="24" hidden="false" customHeight="true" outlineLevel="0" collapsed="false">
      <c r="B4" s="6" t="s">
        <v>6</v>
      </c>
      <c r="C4" s="7" t="s">
        <v>7</v>
      </c>
      <c r="D4" s="7" t="s">
        <v>8</v>
      </c>
      <c r="E4" s="7"/>
      <c r="F4" s="7"/>
      <c r="G4" s="7"/>
      <c r="H4" s="7"/>
      <c r="I4" s="8" t="s">
        <v>9</v>
      </c>
      <c r="J4" s="9" t="s">
        <v>10</v>
      </c>
    </row>
    <row r="5" customFormat="false" ht="33.75" hidden="false" customHeight="true" outlineLevel="0" collapsed="false">
      <c r="B5" s="6"/>
      <c r="C5" s="7"/>
      <c r="D5" s="8" t="s">
        <v>11</v>
      </c>
      <c r="E5" s="8" t="s">
        <v>12</v>
      </c>
      <c r="F5" s="8" t="s">
        <v>13</v>
      </c>
      <c r="G5" s="8" t="s">
        <v>14</v>
      </c>
      <c r="H5" s="10" t="s">
        <v>15</v>
      </c>
      <c r="I5" s="8"/>
      <c r="J5" s="9"/>
    </row>
    <row r="6" customFormat="false" ht="25.5" hidden="false" customHeight="true" outlineLevel="0" collapsed="false">
      <c r="B6" s="11" t="n">
        <v>1</v>
      </c>
      <c r="C6" s="12" t="n">
        <v>2</v>
      </c>
      <c r="D6" s="13" t="n">
        <v>3</v>
      </c>
      <c r="E6" s="13" t="n">
        <v>4</v>
      </c>
      <c r="F6" s="13" t="n">
        <v>5</v>
      </c>
      <c r="G6" s="13" t="n">
        <v>6</v>
      </c>
      <c r="H6" s="14" t="n">
        <v>7</v>
      </c>
      <c r="I6" s="15" t="n">
        <v>8</v>
      </c>
      <c r="J6" s="16" t="n">
        <v>9</v>
      </c>
    </row>
    <row r="7" customFormat="false" ht="25.5" hidden="false" customHeight="true" outlineLevel="0" collapsed="false">
      <c r="B7" s="11"/>
      <c r="C7" s="12"/>
      <c r="D7" s="13"/>
      <c r="E7" s="13"/>
      <c r="F7" s="13"/>
      <c r="G7" s="13"/>
      <c r="H7" s="14"/>
      <c r="I7" s="15"/>
      <c r="J7" s="16"/>
    </row>
    <row r="8" customFormat="false" ht="25.5" hidden="false" customHeight="true" outlineLevel="0" collapsed="false">
      <c r="B8" s="17"/>
      <c r="C8" s="7" t="s">
        <v>16</v>
      </c>
      <c r="D8" s="18"/>
      <c r="E8" s="18"/>
      <c r="F8" s="18"/>
      <c r="G8" s="18"/>
      <c r="H8" s="18" t="n">
        <v>3679</v>
      </c>
      <c r="I8" s="18"/>
      <c r="J8" s="19"/>
    </row>
    <row r="9" customFormat="false" ht="25.5" hidden="false" customHeight="true" outlineLevel="0" collapsed="false">
      <c r="B9" s="17" t="n">
        <v>1</v>
      </c>
      <c r="C9" s="7" t="s">
        <v>17</v>
      </c>
      <c r="D9" s="18"/>
      <c r="E9" s="18"/>
      <c r="F9" s="18"/>
      <c r="G9" s="18"/>
      <c r="H9" s="18" t="n">
        <f aca="false">H8*0.013</f>
        <v>47.827</v>
      </c>
      <c r="I9" s="18"/>
      <c r="J9" s="19"/>
    </row>
    <row r="10" customFormat="false" ht="25.5" hidden="false" customHeight="true" outlineLevel="0" collapsed="false">
      <c r="B10" s="17" t="n">
        <v>2</v>
      </c>
      <c r="C10" s="7" t="s">
        <v>18</v>
      </c>
      <c r="D10" s="18"/>
      <c r="E10" s="18"/>
      <c r="F10" s="18"/>
      <c r="G10" s="18"/>
      <c r="H10" s="18" t="n">
        <v>1.28</v>
      </c>
      <c r="I10" s="18"/>
      <c r="J10" s="19"/>
    </row>
    <row r="11" customFormat="false" ht="25.5" hidden="false" customHeight="true" outlineLevel="0" collapsed="false">
      <c r="B11" s="17" t="n">
        <v>3</v>
      </c>
      <c r="C11" s="7" t="s">
        <v>19</v>
      </c>
      <c r="D11" s="18"/>
      <c r="E11" s="18"/>
      <c r="F11" s="18"/>
      <c r="G11" s="18"/>
      <c r="H11" s="18" t="n">
        <v>1.73</v>
      </c>
      <c r="I11" s="18"/>
      <c r="J11" s="19"/>
    </row>
    <row r="12" customFormat="false" ht="25.5" hidden="false" customHeight="true" outlineLevel="0" collapsed="false">
      <c r="B12" s="17" t="n">
        <v>4</v>
      </c>
      <c r="C12" s="7" t="s">
        <v>20</v>
      </c>
      <c r="D12" s="18"/>
      <c r="E12" s="18"/>
      <c r="F12" s="18"/>
      <c r="G12" s="18"/>
      <c r="H12" s="20" t="n">
        <v>19.5</v>
      </c>
      <c r="I12" s="18"/>
      <c r="J12" s="19"/>
    </row>
    <row r="13" customFormat="false" ht="25.5" hidden="false" customHeight="true" outlineLevel="0" collapsed="false">
      <c r="B13" s="17" t="n">
        <v>5</v>
      </c>
      <c r="C13" s="7" t="s">
        <v>21</v>
      </c>
      <c r="D13" s="18"/>
      <c r="E13" s="18"/>
      <c r="F13" s="18"/>
      <c r="G13" s="18"/>
      <c r="H13" s="18" t="n">
        <f aca="false">H8*0.012</f>
        <v>44.148</v>
      </c>
      <c r="I13" s="18"/>
      <c r="J13" s="19"/>
    </row>
    <row r="14" customFormat="false" ht="25.5" hidden="false" customHeight="true" outlineLevel="0" collapsed="false">
      <c r="B14" s="17" t="n">
        <v>6</v>
      </c>
      <c r="C14" s="7" t="s">
        <v>22</v>
      </c>
      <c r="D14" s="18"/>
      <c r="E14" s="18"/>
      <c r="F14" s="18"/>
      <c r="G14" s="18"/>
      <c r="H14" s="18" t="n">
        <f aca="false">H8*0.05</f>
        <v>183.95</v>
      </c>
      <c r="I14" s="18"/>
      <c r="J14" s="19"/>
    </row>
    <row r="15" customFormat="false" ht="25.5" hidden="false" customHeight="true" outlineLevel="0" collapsed="false">
      <c r="B15" s="17" t="n">
        <v>7</v>
      </c>
      <c r="C15" s="7" t="s">
        <v>23</v>
      </c>
      <c r="D15" s="18"/>
      <c r="E15" s="18"/>
      <c r="F15" s="18"/>
      <c r="G15" s="18"/>
      <c r="H15" s="18" t="n">
        <v>8.05</v>
      </c>
      <c r="I15" s="18"/>
      <c r="J15" s="19"/>
    </row>
    <row r="16" customFormat="false" ht="25.5" hidden="false" customHeight="true" outlineLevel="0" collapsed="false">
      <c r="B16" s="17" t="n">
        <v>8</v>
      </c>
      <c r="C16" s="7" t="s">
        <v>24</v>
      </c>
      <c r="D16" s="18"/>
      <c r="E16" s="18"/>
      <c r="F16" s="18"/>
      <c r="G16" s="18"/>
      <c r="H16" s="18" t="n">
        <f aca="false">H8*0.0045</f>
        <v>16.5555</v>
      </c>
      <c r="I16" s="18"/>
      <c r="J16" s="19"/>
    </row>
    <row r="17" customFormat="false" ht="25.5" hidden="false" customHeight="true" outlineLevel="0" collapsed="false">
      <c r="B17" s="17" t="n">
        <v>9</v>
      </c>
      <c r="C17" s="7" t="s">
        <v>25</v>
      </c>
      <c r="D17" s="18"/>
      <c r="E17" s="18"/>
      <c r="F17" s="18"/>
      <c r="G17" s="18"/>
      <c r="H17" s="18" t="n">
        <f aca="false">H8*0.0328*1.15</f>
        <v>138.77188</v>
      </c>
      <c r="I17" s="18"/>
      <c r="J17" s="19"/>
    </row>
    <row r="18" customFormat="false" ht="25.5" hidden="false" customHeight="true" outlineLevel="0" collapsed="false">
      <c r="B18" s="17" t="n">
        <v>10</v>
      </c>
      <c r="C18" s="7" t="s">
        <v>26</v>
      </c>
      <c r="D18" s="18"/>
      <c r="E18" s="18"/>
      <c r="F18" s="18"/>
      <c r="G18" s="18"/>
      <c r="H18" s="18" t="n">
        <f aca="false">H17*0.1</f>
        <v>13.877188</v>
      </c>
      <c r="I18" s="18"/>
      <c r="J18" s="19"/>
    </row>
    <row r="19" customFormat="false" ht="25.5" hidden="false" customHeight="true" outlineLevel="0" collapsed="false">
      <c r="B19" s="17" t="n">
        <v>11</v>
      </c>
      <c r="C19" s="7" t="s">
        <v>27</v>
      </c>
      <c r="D19" s="18"/>
      <c r="E19" s="18"/>
      <c r="F19" s="18"/>
      <c r="G19" s="18"/>
      <c r="H19" s="18" t="n">
        <v>15.43</v>
      </c>
      <c r="I19" s="18"/>
      <c r="J19" s="19"/>
    </row>
    <row r="20" customFormat="false" ht="25.5" hidden="false" customHeight="true" outlineLevel="0" collapsed="false">
      <c r="B20" s="17"/>
      <c r="C20" s="7" t="s">
        <v>28</v>
      </c>
      <c r="D20" s="18"/>
      <c r="E20" s="18"/>
      <c r="F20" s="18"/>
      <c r="G20" s="18"/>
      <c r="H20" s="18" t="n">
        <f aca="false">SUM(H9:H19)</f>
        <v>491.119568</v>
      </c>
      <c r="I20" s="18"/>
      <c r="J20" s="19"/>
    </row>
    <row r="21" customFormat="false" ht="25.5" hidden="false" customHeight="true" outlineLevel="0" collapsed="false">
      <c r="B21" s="17"/>
      <c r="C21" s="7" t="s">
        <v>29</v>
      </c>
      <c r="D21" s="18"/>
      <c r="E21" s="18"/>
      <c r="F21" s="18"/>
      <c r="G21" s="18"/>
      <c r="H21" s="18" t="n">
        <f aca="false">(H20+H8)*0.08</f>
        <v>333.60956544</v>
      </c>
      <c r="I21" s="18"/>
      <c r="J21" s="19"/>
    </row>
    <row r="22" customFormat="false" ht="25.5" hidden="false" customHeight="true" outlineLevel="0" collapsed="false">
      <c r="B22" s="17"/>
      <c r="C22" s="7"/>
      <c r="D22" s="18"/>
      <c r="E22" s="18"/>
      <c r="F22" s="18"/>
      <c r="G22" s="18"/>
      <c r="H22" s="18"/>
      <c r="I22" s="18"/>
      <c r="J22" s="21"/>
    </row>
    <row r="23" customFormat="false" ht="25.5" hidden="false" customHeight="true" outlineLevel="0" collapsed="false">
      <c r="B23" s="17"/>
      <c r="C23" s="7"/>
      <c r="D23" s="18"/>
      <c r="E23" s="18"/>
      <c r="F23" s="18"/>
      <c r="G23" s="18"/>
      <c r="H23" s="18"/>
      <c r="I23" s="18"/>
      <c r="J23" s="19"/>
    </row>
    <row r="24" customFormat="false" ht="25.5" hidden="false" customHeight="true" outlineLevel="0" collapsed="false">
      <c r="B24" s="17"/>
      <c r="C24" s="7"/>
      <c r="D24" s="18"/>
      <c r="E24" s="18"/>
      <c r="F24" s="18"/>
      <c r="G24" s="18"/>
      <c r="H24" s="18"/>
      <c r="I24" s="18"/>
      <c r="J24" s="19"/>
    </row>
    <row r="25" customFormat="false" ht="25.5" hidden="false" customHeight="true" outlineLevel="0" collapsed="false">
      <c r="B25" s="17"/>
      <c r="C25" s="7"/>
      <c r="D25" s="18"/>
      <c r="E25" s="18"/>
      <c r="F25" s="18"/>
      <c r="G25" s="18"/>
      <c r="H25" s="18"/>
      <c r="I25" s="18"/>
      <c r="J25" s="19"/>
    </row>
    <row r="26" customFormat="false" ht="25.5" hidden="false" customHeight="true" outlineLevel="0" collapsed="false">
      <c r="B26" s="17"/>
      <c r="C26" s="7"/>
      <c r="D26" s="18"/>
      <c r="E26" s="18"/>
      <c r="F26" s="18"/>
      <c r="G26" s="18"/>
      <c r="H26" s="18"/>
      <c r="I26" s="18"/>
      <c r="J26" s="19"/>
    </row>
    <row r="27" customFormat="false" ht="25.5" hidden="false" customHeight="true" outlineLevel="0" collapsed="false">
      <c r="B27" s="17"/>
      <c r="C27" s="7"/>
      <c r="D27" s="18"/>
      <c r="E27" s="18"/>
      <c r="F27" s="18"/>
      <c r="G27" s="18"/>
      <c r="H27" s="18"/>
      <c r="I27" s="18"/>
      <c r="J27" s="19"/>
    </row>
    <row r="28" customFormat="false" ht="25.5" hidden="false" customHeight="true" outlineLevel="0" collapsed="false">
      <c r="B28" s="17"/>
      <c r="C28" s="7"/>
      <c r="D28" s="18"/>
      <c r="E28" s="18"/>
      <c r="F28" s="18"/>
      <c r="G28" s="18"/>
      <c r="H28" s="18"/>
      <c r="I28" s="18"/>
      <c r="J28" s="19"/>
    </row>
    <row r="29" customFormat="false" ht="25.5" hidden="false" customHeight="true" outlineLevel="0" collapsed="false">
      <c r="B29" s="17"/>
      <c r="C29" s="7"/>
      <c r="D29" s="18"/>
      <c r="E29" s="18"/>
      <c r="F29" s="18"/>
      <c r="G29" s="18"/>
      <c r="H29" s="18"/>
      <c r="I29" s="18"/>
      <c r="J29" s="19"/>
    </row>
    <row r="30" customFormat="false" ht="25.5" hidden="false" customHeight="true" outlineLevel="0" collapsed="false">
      <c r="B30" s="17"/>
      <c r="C30" s="7"/>
      <c r="D30" s="18"/>
      <c r="E30" s="18"/>
      <c r="F30" s="18"/>
      <c r="G30" s="18"/>
      <c r="H30" s="18"/>
      <c r="I30" s="18"/>
      <c r="J30" s="19"/>
    </row>
    <row r="31" customFormat="false" ht="25.5" hidden="false" customHeight="true" outlineLevel="0" collapsed="false">
      <c r="B31" s="17"/>
      <c r="C31" s="7"/>
      <c r="D31" s="18"/>
      <c r="E31" s="18"/>
      <c r="F31" s="18"/>
      <c r="G31" s="18"/>
      <c r="H31" s="18"/>
      <c r="I31" s="18"/>
      <c r="J31" s="19"/>
    </row>
    <row r="32" customFormat="false" ht="25.5" hidden="false" customHeight="true" outlineLevel="0" collapsed="false">
      <c r="B32" s="17"/>
      <c r="C32" s="7"/>
      <c r="D32" s="18"/>
      <c r="E32" s="18"/>
      <c r="F32" s="18"/>
      <c r="G32" s="18"/>
      <c r="H32" s="18"/>
      <c r="I32" s="18"/>
      <c r="J32" s="19"/>
    </row>
    <row r="33" customFormat="false" ht="25.5" hidden="false" customHeight="true" outlineLevel="0" collapsed="false">
      <c r="B33" s="17"/>
      <c r="C33" s="7"/>
      <c r="D33" s="18"/>
      <c r="E33" s="18"/>
      <c r="F33" s="18"/>
      <c r="G33" s="18"/>
      <c r="H33" s="18"/>
      <c r="I33" s="18"/>
      <c r="J33" s="19"/>
    </row>
    <row r="34" customFormat="false" ht="25.5" hidden="false" customHeight="true" outlineLevel="0" collapsed="false">
      <c r="B34" s="17"/>
      <c r="C34" s="7" t="s">
        <v>30</v>
      </c>
      <c r="D34" s="18"/>
      <c r="E34" s="18"/>
      <c r="F34" s="18"/>
      <c r="G34" s="18"/>
      <c r="H34" s="18" t="n">
        <f aca="false">H23+H22+H21+H20+H8</f>
        <v>4503.72913344</v>
      </c>
      <c r="I34" s="18"/>
      <c r="J34" s="19"/>
    </row>
  </sheetData>
  <mergeCells count="5">
    <mergeCell ref="B4:B5"/>
    <mergeCell ref="C4:C5"/>
    <mergeCell ref="D4:H4"/>
    <mergeCell ref="I4:I5"/>
    <mergeCell ref="J4:J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3" style="0" width="5.5"/>
    <col collapsed="false" customWidth="true" hidden="false" outlineLevel="0" max="4" min="4" style="0" width="10.87"/>
    <col collapsed="false" customWidth="true" hidden="false" outlineLevel="0" max="7" min="7" style="0" width="9.12"/>
    <col collapsed="false" customWidth="true" hidden="false" outlineLevel="0" max="8" min="8" style="0" width="11.99"/>
  </cols>
  <sheetData>
    <row r="1" customFormat="false" ht="14.25" hidden="false" customHeight="false" outlineLevel="0" collapsed="false">
      <c r="A1" s="77"/>
      <c r="B1" s="77"/>
      <c r="C1" s="77"/>
    </row>
    <row r="2" customFormat="false" ht="20.1" hidden="false" customHeight="true" outlineLevel="0" collapsed="false">
      <c r="A2" s="43" t="s">
        <v>105</v>
      </c>
      <c r="B2" s="43"/>
      <c r="C2" s="43"/>
      <c r="D2" s="0" t="n">
        <v>2503.73</v>
      </c>
      <c r="E2" s="43" t="s">
        <v>163</v>
      </c>
      <c r="F2" s="43"/>
      <c r="G2" s="43"/>
      <c r="H2" s="62" t="n">
        <f aca="false">全部流量表!K25</f>
        <v>0.0816549890364007</v>
      </c>
      <c r="I2" s="51" t="s">
        <v>164</v>
      </c>
      <c r="J2" s="71" t="n">
        <v>100</v>
      </c>
    </row>
    <row r="3" customFormat="false" ht="20.1" hidden="false" customHeight="true" outlineLevel="0" collapsed="false">
      <c r="A3" s="43" t="s">
        <v>165</v>
      </c>
      <c r="B3" s="43"/>
      <c r="C3" s="43"/>
      <c r="D3" s="0" t="n">
        <v>273.03</v>
      </c>
      <c r="E3" s="43" t="s">
        <v>166</v>
      </c>
      <c r="F3" s="43"/>
      <c r="G3" s="43"/>
      <c r="H3" s="78" t="n">
        <f aca="false">全部流量表!M25</f>
        <v>472.441068113613</v>
      </c>
      <c r="I3" s="51" t="s">
        <v>167</v>
      </c>
      <c r="J3" s="71" t="n">
        <v>100</v>
      </c>
    </row>
    <row r="4" customFormat="false" ht="20.1" hidden="false" customHeight="true" outlineLevel="0" collapsed="false">
      <c r="A4" s="43" t="s">
        <v>168</v>
      </c>
      <c r="B4" s="43"/>
      <c r="C4" s="43"/>
      <c r="D4" s="0" t="n">
        <v>0</v>
      </c>
      <c r="E4" s="43" t="s">
        <v>169</v>
      </c>
      <c r="F4" s="43"/>
      <c r="G4" s="43"/>
      <c r="H4" s="62" t="n">
        <f aca="false">全部流量表!E25</f>
        <v>0.0586410393582129</v>
      </c>
      <c r="I4" s="51" t="s">
        <v>170</v>
      </c>
      <c r="J4" s="71" t="n">
        <v>100</v>
      </c>
    </row>
    <row r="5" customFormat="false" ht="20.1" hidden="false" customHeight="true" outlineLevel="0" collapsed="false">
      <c r="A5" s="43" t="s">
        <v>171</v>
      </c>
      <c r="B5" s="43"/>
      <c r="C5" s="43"/>
      <c r="D5" s="0" t="n">
        <f aca="false">D3-D4</f>
        <v>273.03</v>
      </c>
      <c r="E5" s="43" t="s">
        <v>172</v>
      </c>
      <c r="F5" s="43"/>
      <c r="G5" s="43"/>
      <c r="H5" s="78" t="n">
        <f aca="false">全部流量表!G25</f>
        <v>-28.1489083365581</v>
      </c>
      <c r="I5" s="51" t="s">
        <v>173</v>
      </c>
      <c r="J5" s="71" t="n">
        <v>100</v>
      </c>
    </row>
    <row r="6" customFormat="false" ht="20.1" hidden="false" customHeight="true" outlineLevel="0" collapsed="false">
      <c r="A6" s="43" t="s">
        <v>174</v>
      </c>
      <c r="B6" s="43"/>
      <c r="C6" s="43"/>
      <c r="D6" s="71" t="n">
        <v>365</v>
      </c>
      <c r="E6" s="43" t="s">
        <v>175</v>
      </c>
      <c r="F6" s="43"/>
      <c r="G6" s="43"/>
      <c r="H6" s="78" t="n">
        <f aca="false">全部流量表!L25</f>
        <v>1077.53015385885</v>
      </c>
      <c r="I6" s="51" t="s">
        <v>176</v>
      </c>
      <c r="J6" s="71" t="n">
        <v>100</v>
      </c>
    </row>
    <row r="7" customFormat="false" ht="20.1" hidden="false" customHeight="true" outlineLevel="0" collapsed="false">
      <c r="A7" s="43" t="s">
        <v>177</v>
      </c>
      <c r="B7" s="43"/>
      <c r="C7" s="43"/>
      <c r="D7" s="71" t="n">
        <v>365</v>
      </c>
      <c r="E7" s="43" t="s">
        <v>178</v>
      </c>
      <c r="F7" s="43"/>
      <c r="G7" s="43"/>
      <c r="H7" s="78" t="n">
        <f aca="false">全部流量表!F25</f>
        <v>456.285690598113</v>
      </c>
      <c r="I7" s="51" t="s">
        <v>179</v>
      </c>
      <c r="J7" s="71" t="n">
        <v>100</v>
      </c>
    </row>
    <row r="8" customFormat="false" ht="20.1" hidden="false" customHeight="true" outlineLevel="0" collapsed="false">
      <c r="A8" s="43" t="s">
        <v>180</v>
      </c>
      <c r="B8" s="43"/>
      <c r="C8" s="43"/>
      <c r="D8" s="79" t="n">
        <v>1.4</v>
      </c>
      <c r="E8" s="43" t="s">
        <v>54</v>
      </c>
      <c r="F8" s="43"/>
      <c r="G8" s="43"/>
      <c r="H8" s="71" t="n">
        <f aca="false">成本表!G22</f>
        <v>189.05887</v>
      </c>
      <c r="I8" s="51" t="s">
        <v>181</v>
      </c>
      <c r="J8" s="71" t="n">
        <v>100</v>
      </c>
    </row>
    <row r="9" customFormat="false" ht="20.1" hidden="false" customHeight="true" outlineLevel="0" collapsed="false">
      <c r="A9" s="43" t="s">
        <v>56</v>
      </c>
      <c r="B9" s="43"/>
      <c r="C9" s="43"/>
      <c r="D9" s="71" t="n">
        <f aca="false">成本表!G24</f>
        <v>47.2647175</v>
      </c>
      <c r="E9" s="43" t="s">
        <v>182</v>
      </c>
      <c r="F9" s="43"/>
      <c r="G9" s="43"/>
      <c r="H9" s="0" t="n">
        <f aca="false">全部流量表!N25</f>
        <v>11.57</v>
      </c>
      <c r="I9" s="51" t="s">
        <v>183</v>
      </c>
      <c r="J9" s="71" t="n">
        <v>100</v>
      </c>
    </row>
    <row r="10" customFormat="false" ht="20.1" hidden="false" customHeight="true" outlineLevel="0" collapsed="false">
      <c r="A10" s="43" t="s">
        <v>184</v>
      </c>
      <c r="B10" s="43"/>
      <c r="C10" s="43"/>
      <c r="D10" s="71" t="n">
        <f aca="false">D9*0.7*0.06531</f>
        <v>2.1608010899475</v>
      </c>
      <c r="E10" s="43" t="s">
        <v>185</v>
      </c>
      <c r="F10" s="43"/>
      <c r="G10" s="43"/>
      <c r="H10" s="0" t="n">
        <f aca="false">全部流量表!O25</f>
        <v>6.19</v>
      </c>
      <c r="I10" s="51" t="s">
        <v>186</v>
      </c>
      <c r="J10" s="71" t="n">
        <v>100</v>
      </c>
    </row>
    <row r="11" customFormat="false" ht="20.1" hidden="false" customHeight="true" outlineLevel="0" collapsed="false">
      <c r="A11" s="43" t="s">
        <v>187</v>
      </c>
      <c r="B11" s="43"/>
      <c r="C11" s="43"/>
      <c r="D11" s="0" t="n">
        <f aca="false">D2-D5</f>
        <v>2230.7</v>
      </c>
      <c r="E11" s="43" t="s">
        <v>188</v>
      </c>
      <c r="F11" s="43"/>
      <c r="G11" s="43"/>
      <c r="H11" s="0" t="n">
        <f aca="false">全部流量表!H25</f>
        <v>13.63</v>
      </c>
      <c r="I11" s="51" t="s">
        <v>189</v>
      </c>
      <c r="J11" s="71" t="n">
        <v>100</v>
      </c>
    </row>
    <row r="12" customFormat="false" ht="20.1" hidden="false" customHeight="true" outlineLevel="0" collapsed="false">
      <c r="A12" s="43" t="s">
        <v>190</v>
      </c>
      <c r="B12" s="43"/>
      <c r="C12" s="43"/>
      <c r="D12" s="79" t="n">
        <f aca="false">D11-D11*0.044*20</f>
        <v>267.684</v>
      </c>
      <c r="E12" s="43" t="s">
        <v>191</v>
      </c>
      <c r="F12" s="43"/>
      <c r="G12" s="43"/>
      <c r="H12" s="0" t="n">
        <f aca="false">全部流量表!I25</f>
        <v>7.87</v>
      </c>
      <c r="J12" s="71"/>
    </row>
    <row r="13" customFormat="false" ht="20.1" hidden="false" customHeight="true" outlineLevel="0" collapsed="false">
      <c r="A13" s="43" t="s">
        <v>192</v>
      </c>
      <c r="B13" s="43"/>
      <c r="C13" s="43"/>
      <c r="D13" s="0" t="n">
        <v>1250</v>
      </c>
      <c r="E13" s="43" t="s">
        <v>75</v>
      </c>
      <c r="F13" s="43"/>
      <c r="G13" s="43"/>
      <c r="H13" s="62" t="n">
        <f aca="false">损益表!I23</f>
        <v>0.0608966178102481</v>
      </c>
    </row>
    <row r="14" customFormat="false" ht="20.1" hidden="false" customHeight="true" outlineLevel="0" collapsed="false">
      <c r="A14" s="43" t="s">
        <v>193</v>
      </c>
      <c r="B14" s="43"/>
      <c r="C14" s="43"/>
      <c r="D14" s="0" t="n">
        <v>1253.73</v>
      </c>
      <c r="E14" s="43" t="s">
        <v>76</v>
      </c>
      <c r="F14" s="43"/>
      <c r="G14" s="43"/>
      <c r="H14" s="62" t="n">
        <f aca="false">损益表!M23</f>
        <v>0.0830672751894383</v>
      </c>
    </row>
    <row r="15" customFormat="false" ht="20.1" hidden="false" customHeight="true" outlineLevel="0" collapsed="false">
      <c r="A15" s="43" t="s">
        <v>194</v>
      </c>
      <c r="B15" s="43"/>
      <c r="C15" s="43"/>
      <c r="E15" s="43" t="s">
        <v>195</v>
      </c>
      <c r="F15" s="43"/>
      <c r="G15" s="43"/>
      <c r="H15" s="44" t="n">
        <f aca="false">成本表!AC20/20/(损益表!AA5/20-成本表!AC21/20-损益表!AA6/20)</f>
        <v>0.578966812156952</v>
      </c>
    </row>
    <row r="16" customFormat="false" ht="20.1" hidden="false" customHeight="true" outlineLevel="0" collapsed="false">
      <c r="A16" s="43" t="s">
        <v>196</v>
      </c>
      <c r="B16" s="43"/>
      <c r="C16" s="43"/>
      <c r="E16" s="43" t="s">
        <v>93</v>
      </c>
      <c r="F16" s="43"/>
      <c r="G16" s="43"/>
      <c r="H16" s="0" t="n">
        <f aca="false">贷款表!J25</f>
        <v>7.18</v>
      </c>
    </row>
    <row r="17" customFormat="false" ht="20.1" hidden="false" customHeight="true" outlineLevel="0" collapsed="false">
      <c r="A17" s="43" t="s">
        <v>197</v>
      </c>
      <c r="B17" s="43"/>
      <c r="C17" s="43"/>
      <c r="E17" s="77"/>
      <c r="F17" s="77"/>
      <c r="G17" s="77"/>
      <c r="H17" s="51" t="s">
        <v>34</v>
      </c>
      <c r="I17" s="51" t="s">
        <v>35</v>
      </c>
    </row>
    <row r="18" customFormat="false" ht="20.1" hidden="false" customHeight="true" outlineLevel="0" collapsed="false">
      <c r="A18" s="43" t="s">
        <v>198</v>
      </c>
      <c r="B18" s="43"/>
      <c r="C18" s="43"/>
      <c r="E18" s="43" t="s">
        <v>37</v>
      </c>
      <c r="F18" s="43"/>
      <c r="G18" s="43"/>
      <c r="H18" s="0" t="n">
        <v>0.012</v>
      </c>
      <c r="I18" s="0" t="n">
        <v>800</v>
      </c>
    </row>
    <row r="19" customFormat="false" ht="20.1" hidden="false" customHeight="true" outlineLevel="0" collapsed="false">
      <c r="A19" s="43" t="s">
        <v>199</v>
      </c>
      <c r="B19" s="43"/>
      <c r="C19" s="43"/>
      <c r="E19" s="43" t="s">
        <v>39</v>
      </c>
      <c r="F19" s="43"/>
      <c r="G19" s="43"/>
      <c r="H19" s="0" t="n">
        <v>0.6</v>
      </c>
      <c r="I19" s="0" t="n">
        <v>114.1</v>
      </c>
    </row>
    <row r="20" customFormat="false" ht="20.1" hidden="false" customHeight="true" outlineLevel="0" collapsed="false">
      <c r="A20" s="43" t="s">
        <v>200</v>
      </c>
      <c r="B20" s="43"/>
      <c r="C20" s="43"/>
      <c r="E20" s="43" t="s">
        <v>41</v>
      </c>
      <c r="F20" s="43"/>
      <c r="G20" s="43"/>
      <c r="H20" s="0" t="n">
        <v>0.24</v>
      </c>
      <c r="I20" s="0" t="n">
        <v>54.75</v>
      </c>
    </row>
    <row r="21" customFormat="false" ht="20.1" hidden="false" customHeight="true" outlineLevel="0" collapsed="false">
      <c r="A21" s="43" t="s">
        <v>50</v>
      </c>
      <c r="B21" s="43"/>
      <c r="C21" s="43"/>
      <c r="D21" s="0" t="n">
        <v>0.0589</v>
      </c>
      <c r="E21" s="77"/>
      <c r="F21" s="77"/>
      <c r="G21" s="77"/>
    </row>
    <row r="22" customFormat="false" ht="19.5" hidden="false" customHeight="true" outlineLevel="0" collapsed="false">
      <c r="E22" s="43" t="s">
        <v>43</v>
      </c>
      <c r="F22" s="43"/>
      <c r="G22" s="43"/>
      <c r="H22" s="0" t="n">
        <v>0.72</v>
      </c>
      <c r="I22" s="0" t="n">
        <v>16</v>
      </c>
    </row>
    <row r="23" customFormat="false" ht="19.5" hidden="false" customHeight="true" outlineLevel="0" collapsed="false">
      <c r="E23" s="43" t="s">
        <v>201</v>
      </c>
      <c r="F23" s="43"/>
      <c r="G23" s="43"/>
      <c r="H23" s="80" t="n">
        <f aca="false">贷款表!C13+贷款表!D13</f>
        <v>0</v>
      </c>
    </row>
  </sheetData>
  <mergeCells count="43">
    <mergeCell ref="A1:C1"/>
    <mergeCell ref="A2:C2"/>
    <mergeCell ref="E2:G2"/>
    <mergeCell ref="A3:C3"/>
    <mergeCell ref="E3:G3"/>
    <mergeCell ref="A4:C4"/>
    <mergeCell ref="E4:G4"/>
    <mergeCell ref="A5:C5"/>
    <mergeCell ref="E5:G5"/>
    <mergeCell ref="A6:C6"/>
    <mergeCell ref="E6:G6"/>
    <mergeCell ref="A7:C7"/>
    <mergeCell ref="E7:G7"/>
    <mergeCell ref="A8:C8"/>
    <mergeCell ref="E8:G8"/>
    <mergeCell ref="A9:C9"/>
    <mergeCell ref="E9:G9"/>
    <mergeCell ref="A10:C10"/>
    <mergeCell ref="E10:G10"/>
    <mergeCell ref="A11:C11"/>
    <mergeCell ref="E11:G11"/>
    <mergeCell ref="A12:C12"/>
    <mergeCell ref="E12:G12"/>
    <mergeCell ref="A13:C13"/>
    <mergeCell ref="E13:G13"/>
    <mergeCell ref="A14:C14"/>
    <mergeCell ref="E14:G14"/>
    <mergeCell ref="A15:C15"/>
    <mergeCell ref="E15:G15"/>
    <mergeCell ref="A16:C16"/>
    <mergeCell ref="E16:G16"/>
    <mergeCell ref="A17:C17"/>
    <mergeCell ref="E17:G17"/>
    <mergeCell ref="A18:C18"/>
    <mergeCell ref="E18:G18"/>
    <mergeCell ref="A19:C19"/>
    <mergeCell ref="E19:G19"/>
    <mergeCell ref="A20:C20"/>
    <mergeCell ref="E20:G20"/>
    <mergeCell ref="A21:C21"/>
    <mergeCell ref="E21:G21"/>
    <mergeCell ref="E22:G22"/>
    <mergeCell ref="E23:G23"/>
  </mergeCell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9" min="2" style="0" width="7.62"/>
    <col collapsed="false" customWidth="true" hidden="false" outlineLevel="0" max="30" min="30" style="0" width="7.87"/>
  </cols>
  <sheetData>
    <row r="2" customFormat="false" ht="51" hidden="false" customHeight="true" outlineLevel="0" collapsed="false">
      <c r="C2" s="22"/>
      <c r="D2" s="23" t="s">
        <v>31</v>
      </c>
      <c r="E2" s="23"/>
      <c r="F2" s="23"/>
      <c r="G2" s="23"/>
      <c r="H2" s="23"/>
      <c r="I2" s="23"/>
      <c r="J2" s="23"/>
      <c r="K2" s="23"/>
      <c r="L2" s="22"/>
      <c r="M2" s="22"/>
      <c r="N2" s="22"/>
      <c r="O2" s="22"/>
      <c r="P2" s="22"/>
      <c r="Q2" s="22"/>
      <c r="R2" s="23" t="s">
        <v>31</v>
      </c>
      <c r="S2" s="23"/>
      <c r="T2" s="23"/>
      <c r="U2" s="23"/>
      <c r="V2" s="23"/>
      <c r="W2" s="23"/>
      <c r="X2" s="23"/>
      <c r="Y2" s="23"/>
      <c r="Z2" s="22"/>
    </row>
    <row r="3" customFormat="false" ht="10.5" hidden="false" customHeight="true" outlineLevel="0" collapsed="false"/>
    <row r="4" customFormat="false" ht="25.5" hidden="false" customHeight="true" outlineLevel="0" collapsed="false">
      <c r="A4" s="24" t="s">
        <v>32</v>
      </c>
      <c r="B4" s="24" t="s">
        <v>33</v>
      </c>
      <c r="C4" s="24" t="s">
        <v>34</v>
      </c>
      <c r="D4" s="24" t="s">
        <v>35</v>
      </c>
      <c r="E4" s="24" t="n">
        <v>1</v>
      </c>
      <c r="F4" s="24" t="n">
        <v>2</v>
      </c>
      <c r="G4" s="24" t="n">
        <v>3</v>
      </c>
      <c r="H4" s="24" t="n">
        <v>4</v>
      </c>
      <c r="I4" s="24" t="n">
        <v>5</v>
      </c>
      <c r="J4" s="24" t="n">
        <v>6</v>
      </c>
      <c r="K4" s="24" t="n">
        <v>7</v>
      </c>
      <c r="L4" s="24" t="n">
        <v>8</v>
      </c>
      <c r="M4" s="24" t="n">
        <v>9</v>
      </c>
      <c r="N4" s="24" t="n">
        <v>10</v>
      </c>
      <c r="O4" s="24" t="n">
        <v>11</v>
      </c>
      <c r="P4" s="24" t="n">
        <v>12</v>
      </c>
      <c r="Q4" s="24" t="n">
        <v>13</v>
      </c>
      <c r="R4" s="24" t="n">
        <v>14</v>
      </c>
      <c r="S4" s="24" t="n">
        <v>15</v>
      </c>
      <c r="T4" s="24" t="n">
        <v>16</v>
      </c>
      <c r="U4" s="24" t="n">
        <v>17</v>
      </c>
      <c r="V4" s="24" t="n">
        <v>18</v>
      </c>
      <c r="W4" s="24" t="n">
        <v>19</v>
      </c>
      <c r="X4" s="24" t="n">
        <v>20</v>
      </c>
      <c r="Y4" s="24" t="n">
        <v>21</v>
      </c>
      <c r="Z4" s="24" t="n">
        <v>22</v>
      </c>
      <c r="AA4" s="24" t="n">
        <v>23</v>
      </c>
      <c r="AB4" s="24" t="n">
        <v>24</v>
      </c>
      <c r="AC4" s="24" t="s">
        <v>30</v>
      </c>
    </row>
    <row r="5" customFormat="false" ht="18" hidden="false" customHeight="true" outlineLevel="0" collapsed="false">
      <c r="A5" s="25" t="s">
        <v>36</v>
      </c>
      <c r="B5" s="26"/>
      <c r="C5" s="27"/>
      <c r="D5" s="27"/>
      <c r="E5" s="27"/>
      <c r="F5" s="27"/>
      <c r="G5" s="28" t="n">
        <f aca="false">数据表!J2</f>
        <v>100</v>
      </c>
      <c r="H5" s="28" t="n">
        <f aca="false">数据表!J3</f>
        <v>100</v>
      </c>
      <c r="I5" s="28" t="n">
        <f aca="false">数据表!J4</f>
        <v>100</v>
      </c>
      <c r="J5" s="28" t="n">
        <f aca="false">数据表!J5</f>
        <v>100</v>
      </c>
      <c r="K5" s="28" t="n">
        <f aca="false">数据表!J6</f>
        <v>100</v>
      </c>
      <c r="L5" s="28" t="n">
        <f aca="false">数据表!J7</f>
        <v>100</v>
      </c>
      <c r="M5" s="28" t="n">
        <f aca="false">数据表!J8</f>
        <v>100</v>
      </c>
      <c r="N5" s="28" t="n">
        <f aca="false">数据表!J9</f>
        <v>100</v>
      </c>
      <c r="O5" s="28" t="n">
        <f aca="false">数据表!J10</f>
        <v>100</v>
      </c>
      <c r="P5" s="28" t="n">
        <f aca="false">数据表!J11</f>
        <v>100</v>
      </c>
      <c r="Q5" s="28" t="n">
        <v>100</v>
      </c>
      <c r="R5" s="28" t="n">
        <v>100</v>
      </c>
      <c r="S5" s="28" t="n">
        <v>100</v>
      </c>
      <c r="T5" s="28" t="n">
        <v>100</v>
      </c>
      <c r="U5" s="28" t="n">
        <v>100</v>
      </c>
      <c r="V5" s="28" t="n">
        <v>100</v>
      </c>
      <c r="W5" s="28" t="n">
        <v>100</v>
      </c>
      <c r="X5" s="28" t="n">
        <v>100</v>
      </c>
      <c r="Y5" s="28" t="n">
        <v>100</v>
      </c>
      <c r="Z5" s="28" t="n">
        <v>100</v>
      </c>
      <c r="AA5" s="28"/>
      <c r="AB5" s="28"/>
      <c r="AC5" s="27"/>
      <c r="AD5" s="29"/>
    </row>
    <row r="6" customFormat="false" ht="18" hidden="false" customHeight="true" outlineLevel="0" collapsed="false">
      <c r="A6" s="25" t="s">
        <v>37</v>
      </c>
      <c r="B6" s="25" t="s">
        <v>38</v>
      </c>
      <c r="C6" s="27" t="n">
        <f aca="false">数据表!H18</f>
        <v>0.012</v>
      </c>
      <c r="D6" s="28" t="n">
        <f aca="false">数据表!I18</f>
        <v>800</v>
      </c>
      <c r="E6" s="27"/>
      <c r="F6" s="27"/>
      <c r="G6" s="28" t="n">
        <f aca="false">C6*D6</f>
        <v>9.6</v>
      </c>
      <c r="H6" s="28" t="n">
        <f aca="false">G6</f>
        <v>9.6</v>
      </c>
      <c r="I6" s="28" t="n">
        <f aca="false">H6</f>
        <v>9.6</v>
      </c>
      <c r="J6" s="28" t="n">
        <f aca="false">I6</f>
        <v>9.6</v>
      </c>
      <c r="K6" s="28" t="n">
        <f aca="false">J6</f>
        <v>9.6</v>
      </c>
      <c r="L6" s="28" t="n">
        <f aca="false">K6</f>
        <v>9.6</v>
      </c>
      <c r="M6" s="28" t="n">
        <f aca="false">L6</f>
        <v>9.6</v>
      </c>
      <c r="N6" s="28" t="n">
        <f aca="false">M6</f>
        <v>9.6</v>
      </c>
      <c r="O6" s="28" t="n">
        <f aca="false">N6</f>
        <v>9.6</v>
      </c>
      <c r="P6" s="28" t="n">
        <f aca="false">O6</f>
        <v>9.6</v>
      </c>
      <c r="Q6" s="28" t="n">
        <f aca="false">P6</f>
        <v>9.6</v>
      </c>
      <c r="R6" s="28" t="n">
        <f aca="false">Q6</f>
        <v>9.6</v>
      </c>
      <c r="S6" s="28" t="n">
        <f aca="false">R6</f>
        <v>9.6</v>
      </c>
      <c r="T6" s="28" t="n">
        <f aca="false">S6</f>
        <v>9.6</v>
      </c>
      <c r="U6" s="28" t="n">
        <f aca="false">T6</f>
        <v>9.6</v>
      </c>
      <c r="V6" s="28" t="n">
        <f aca="false">U6</f>
        <v>9.6</v>
      </c>
      <c r="W6" s="28" t="n">
        <f aca="false">V6</f>
        <v>9.6</v>
      </c>
      <c r="X6" s="28" t="n">
        <f aca="false">W6</f>
        <v>9.6</v>
      </c>
      <c r="Y6" s="28" t="n">
        <f aca="false">X6</f>
        <v>9.6</v>
      </c>
      <c r="Z6" s="28" t="n">
        <f aca="false">Y6</f>
        <v>9.6</v>
      </c>
      <c r="AA6" s="28"/>
      <c r="AB6" s="27"/>
      <c r="AC6" s="28" t="n">
        <f aca="false">SUM(G6:AB6)</f>
        <v>192</v>
      </c>
      <c r="AD6" s="29"/>
    </row>
    <row r="7" customFormat="false" ht="18" hidden="false" customHeight="true" outlineLevel="0" collapsed="false">
      <c r="A7" s="25" t="s">
        <v>39</v>
      </c>
      <c r="B7" s="25" t="s">
        <v>40</v>
      </c>
      <c r="C7" s="27" t="n">
        <f aca="false">数据表!H19</f>
        <v>0.6</v>
      </c>
      <c r="D7" s="28" t="n">
        <f aca="false">数据表!I19</f>
        <v>114.1</v>
      </c>
      <c r="E7" s="27"/>
      <c r="F7" s="27"/>
      <c r="G7" s="28" t="n">
        <f aca="false">C7*D7*G5/100</f>
        <v>68.46</v>
      </c>
      <c r="H7" s="28" t="n">
        <f aca="false">C7*D7*H5/100</f>
        <v>68.46</v>
      </c>
      <c r="I7" s="28" t="n">
        <f aca="false">C7*D7*I5/100</f>
        <v>68.46</v>
      </c>
      <c r="J7" s="28" t="n">
        <f aca="false">C7*D7*J5/100</f>
        <v>68.46</v>
      </c>
      <c r="K7" s="28" t="n">
        <f aca="false">C7*D7*K5/100</f>
        <v>68.46</v>
      </c>
      <c r="L7" s="28" t="n">
        <f aca="false">C7*D7*L5/100</f>
        <v>68.46</v>
      </c>
      <c r="M7" s="28" t="n">
        <f aca="false">C7*D7*M5/100</f>
        <v>68.46</v>
      </c>
      <c r="N7" s="28" t="n">
        <f aca="false">C7*D7*N5/100</f>
        <v>68.46</v>
      </c>
      <c r="O7" s="28" t="n">
        <f aca="false">C7*D7*O5/100</f>
        <v>68.46</v>
      </c>
      <c r="P7" s="28" t="n">
        <f aca="false">C7*D7*P5/100</f>
        <v>68.46</v>
      </c>
      <c r="Q7" s="28" t="n">
        <f aca="false">P7</f>
        <v>68.46</v>
      </c>
      <c r="R7" s="28" t="n">
        <f aca="false">Q7</f>
        <v>68.46</v>
      </c>
      <c r="S7" s="28" t="n">
        <f aca="false">R7</f>
        <v>68.46</v>
      </c>
      <c r="T7" s="28" t="n">
        <f aca="false">S7</f>
        <v>68.46</v>
      </c>
      <c r="U7" s="28" t="n">
        <f aca="false">T7</f>
        <v>68.46</v>
      </c>
      <c r="V7" s="28" t="n">
        <f aca="false">U7</f>
        <v>68.46</v>
      </c>
      <c r="W7" s="28" t="n">
        <f aca="false">V7</f>
        <v>68.46</v>
      </c>
      <c r="X7" s="28" t="n">
        <f aca="false">W7</f>
        <v>68.46</v>
      </c>
      <c r="Y7" s="28" t="n">
        <f aca="false">X7</f>
        <v>68.46</v>
      </c>
      <c r="Z7" s="28" t="n">
        <f aca="false">Y7</f>
        <v>68.46</v>
      </c>
      <c r="AA7" s="28"/>
      <c r="AB7" s="28"/>
      <c r="AC7" s="28" t="n">
        <f aca="false">SUM(G7:AB7)</f>
        <v>1369.2</v>
      </c>
      <c r="AD7" s="29"/>
    </row>
    <row r="8" customFormat="false" ht="18" hidden="false" customHeight="true" outlineLevel="0" collapsed="false">
      <c r="A8" s="25" t="s">
        <v>41</v>
      </c>
      <c r="B8" s="25" t="s">
        <v>42</v>
      </c>
      <c r="C8" s="27" t="n">
        <f aca="false">数据表!H20</f>
        <v>0.24</v>
      </c>
      <c r="D8" s="28" t="n">
        <f aca="false">数据表!I20</f>
        <v>54.75</v>
      </c>
      <c r="E8" s="27"/>
      <c r="F8" s="27"/>
      <c r="G8" s="28" t="n">
        <f aca="false">C8*D8*G5/100</f>
        <v>13.14</v>
      </c>
      <c r="H8" s="28" t="n">
        <f aca="false">C8*D8*H5/100</f>
        <v>13.14</v>
      </c>
      <c r="I8" s="28" t="n">
        <f aca="false">C8*D8*I5/100</f>
        <v>13.14</v>
      </c>
      <c r="J8" s="28" t="n">
        <f aca="false">C8*D8*J5/100</f>
        <v>13.14</v>
      </c>
      <c r="K8" s="28" t="n">
        <f aca="false">C8*D8*K5/100</f>
        <v>13.14</v>
      </c>
      <c r="L8" s="28" t="n">
        <f aca="false">C8*D8*L5/100</f>
        <v>13.14</v>
      </c>
      <c r="M8" s="28" t="n">
        <f aca="false">C8*D8*M5/100</f>
        <v>13.14</v>
      </c>
      <c r="N8" s="28" t="n">
        <f aca="false">C8*D8*N5/100</f>
        <v>13.14</v>
      </c>
      <c r="O8" s="28" t="n">
        <f aca="false">C8*D8*O5/100</f>
        <v>13.14</v>
      </c>
      <c r="P8" s="28" t="n">
        <f aca="false">C8*D8*P5/100</f>
        <v>13.14</v>
      </c>
      <c r="Q8" s="28" t="n">
        <f aca="false">P8</f>
        <v>13.14</v>
      </c>
      <c r="R8" s="28" t="n">
        <f aca="false">Q8</f>
        <v>13.14</v>
      </c>
      <c r="S8" s="28" t="n">
        <f aca="false">R8</f>
        <v>13.14</v>
      </c>
      <c r="T8" s="28" t="n">
        <f aca="false">S8</f>
        <v>13.14</v>
      </c>
      <c r="U8" s="28" t="n">
        <f aca="false">T8</f>
        <v>13.14</v>
      </c>
      <c r="V8" s="28" t="n">
        <f aca="false">U8</f>
        <v>13.14</v>
      </c>
      <c r="W8" s="28" t="n">
        <f aca="false">V8</f>
        <v>13.14</v>
      </c>
      <c r="X8" s="28" t="n">
        <f aca="false">W8</f>
        <v>13.14</v>
      </c>
      <c r="Y8" s="28" t="n">
        <f aca="false">X8</f>
        <v>13.14</v>
      </c>
      <c r="Z8" s="28" t="n">
        <f aca="false">Y8</f>
        <v>13.14</v>
      </c>
      <c r="AA8" s="28"/>
      <c r="AB8" s="27"/>
      <c r="AC8" s="28" t="n">
        <f aca="false">SUM(G8:AB8)</f>
        <v>262.8</v>
      </c>
      <c r="AD8" s="29"/>
    </row>
    <row r="9" customFormat="false" ht="18" hidden="false" customHeight="true" outlineLevel="0" collapsed="false">
      <c r="A9" s="25"/>
      <c r="B9" s="25"/>
      <c r="C9" s="27"/>
      <c r="D9" s="28"/>
      <c r="E9" s="27"/>
      <c r="F9" s="27"/>
      <c r="G9" s="28" t="n">
        <f aca="false">C9*D9*G5/100</f>
        <v>0</v>
      </c>
      <c r="H9" s="28" t="n">
        <f aca="false">C9*D9*H5/100</f>
        <v>0</v>
      </c>
      <c r="I9" s="28" t="n">
        <f aca="false">C9*D9*I5/100</f>
        <v>0</v>
      </c>
      <c r="J9" s="28" t="n">
        <f aca="false">C9*D9*J5/100</f>
        <v>0</v>
      </c>
      <c r="K9" s="28" t="n">
        <f aca="false">C9*D9*K5/100</f>
        <v>0</v>
      </c>
      <c r="L9" s="28" t="n">
        <f aca="false">C9*D9*L5/100</f>
        <v>0</v>
      </c>
      <c r="M9" s="28" t="n">
        <f aca="false">C9*D9*M5/100</f>
        <v>0</v>
      </c>
      <c r="N9" s="28" t="n">
        <f aca="false">C9*D9*N5/100</f>
        <v>0</v>
      </c>
      <c r="O9" s="28" t="n">
        <f aca="false">C9*D9*O5/100</f>
        <v>0</v>
      </c>
      <c r="P9" s="28" t="n">
        <f aca="false">C9*D9*P5/100</f>
        <v>0</v>
      </c>
      <c r="Q9" s="28" t="n">
        <f aca="false">P9</f>
        <v>0</v>
      </c>
      <c r="R9" s="28" t="n">
        <f aca="false">Q9</f>
        <v>0</v>
      </c>
      <c r="S9" s="28" t="n">
        <f aca="false">R9</f>
        <v>0</v>
      </c>
      <c r="T9" s="28" t="n">
        <f aca="false">S9</f>
        <v>0</v>
      </c>
      <c r="U9" s="28" t="n">
        <f aca="false">T9</f>
        <v>0</v>
      </c>
      <c r="V9" s="28" t="n">
        <f aca="false">U9</f>
        <v>0</v>
      </c>
      <c r="W9" s="28" t="n">
        <f aca="false">V9</f>
        <v>0</v>
      </c>
      <c r="X9" s="28" t="n">
        <f aca="false">W9</f>
        <v>0</v>
      </c>
      <c r="Y9" s="28" t="n">
        <f aca="false">X9</f>
        <v>0</v>
      </c>
      <c r="Z9" s="28" t="n">
        <f aca="false">Y9</f>
        <v>0</v>
      </c>
      <c r="AA9" s="28"/>
      <c r="AB9" s="27"/>
      <c r="AC9" s="30" t="n">
        <f aca="false">SUM(G9:AB9)</f>
        <v>0</v>
      </c>
      <c r="AD9" s="29"/>
    </row>
    <row r="10" customFormat="false" ht="18" hidden="false" customHeight="true" outlineLevel="0" collapsed="false">
      <c r="A10" s="25"/>
      <c r="B10" s="25"/>
      <c r="C10" s="27"/>
      <c r="D10" s="28"/>
      <c r="E10" s="27"/>
      <c r="F10" s="27"/>
      <c r="G10" s="27" t="n">
        <f aca="false">C10*D10</f>
        <v>0</v>
      </c>
      <c r="H10" s="27" t="n">
        <f aca="false">G10</f>
        <v>0</v>
      </c>
      <c r="I10" s="27" t="n">
        <f aca="false">H10</f>
        <v>0</v>
      </c>
      <c r="J10" s="27" t="n">
        <f aca="false">I10</f>
        <v>0</v>
      </c>
      <c r="K10" s="27" t="n">
        <f aca="false">J10</f>
        <v>0</v>
      </c>
      <c r="L10" s="27" t="n">
        <f aca="false">K10</f>
        <v>0</v>
      </c>
      <c r="M10" s="27" t="n">
        <f aca="false">L10</f>
        <v>0</v>
      </c>
      <c r="N10" s="27" t="n">
        <f aca="false">M10</f>
        <v>0</v>
      </c>
      <c r="O10" s="27" t="n">
        <f aca="false">N10</f>
        <v>0</v>
      </c>
      <c r="P10" s="27" t="n">
        <f aca="false">O10</f>
        <v>0</v>
      </c>
      <c r="Q10" s="27" t="n">
        <f aca="false">P10</f>
        <v>0</v>
      </c>
      <c r="R10" s="27" t="n">
        <f aca="false">Q10</f>
        <v>0</v>
      </c>
      <c r="S10" s="27" t="n">
        <f aca="false">R10</f>
        <v>0</v>
      </c>
      <c r="T10" s="27" t="n">
        <f aca="false">S10</f>
        <v>0</v>
      </c>
      <c r="U10" s="27" t="n">
        <f aca="false">T10</f>
        <v>0</v>
      </c>
      <c r="V10" s="27" t="n">
        <f aca="false">U10</f>
        <v>0</v>
      </c>
      <c r="W10" s="27" t="n">
        <f aca="false">V10</f>
        <v>0</v>
      </c>
      <c r="X10" s="27" t="n">
        <f aca="false">W10</f>
        <v>0</v>
      </c>
      <c r="Y10" s="27" t="n">
        <f aca="false">X10</f>
        <v>0</v>
      </c>
      <c r="Z10" s="27" t="n">
        <f aca="false">Y10</f>
        <v>0</v>
      </c>
      <c r="AA10" s="27"/>
      <c r="AB10" s="27"/>
      <c r="AC10" s="28" t="n">
        <f aca="false">SUM(G10:AB10)</f>
        <v>0</v>
      </c>
      <c r="AD10" s="29"/>
    </row>
    <row r="11" customFormat="false" ht="18" hidden="false" customHeight="true" outlineLevel="0" collapsed="false">
      <c r="A11" s="25"/>
      <c r="B11" s="25"/>
      <c r="C11" s="27"/>
      <c r="D11" s="28"/>
      <c r="E11" s="27"/>
      <c r="F11" s="27"/>
      <c r="G11" s="27" t="n">
        <f aca="false">C11*D11</f>
        <v>0</v>
      </c>
      <c r="H11" s="27"/>
      <c r="I11" s="27"/>
      <c r="J11" s="27"/>
      <c r="K11" s="27"/>
      <c r="L11" s="27"/>
      <c r="M11" s="27"/>
      <c r="N11" s="27"/>
      <c r="O11" s="27"/>
      <c r="P11" s="27"/>
      <c r="Q11" s="27" t="n">
        <v>0</v>
      </c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8"/>
      <c r="AD11" s="29"/>
    </row>
    <row r="12" customFormat="false" ht="18" hidden="false" customHeight="true" outlineLevel="0" collapsed="false">
      <c r="A12" s="25" t="s">
        <v>43</v>
      </c>
      <c r="B12" s="25" t="s">
        <v>44</v>
      </c>
      <c r="C12" s="27" t="n">
        <f aca="false">数据表!H22</f>
        <v>0.72</v>
      </c>
      <c r="D12" s="28" t="n">
        <f aca="false">数据表!I22</f>
        <v>16</v>
      </c>
      <c r="E12" s="27"/>
      <c r="F12" s="27"/>
      <c r="G12" s="28" t="n">
        <f aca="false">C12*D12</f>
        <v>11.52</v>
      </c>
      <c r="H12" s="28" t="n">
        <f aca="false">G12</f>
        <v>11.52</v>
      </c>
      <c r="I12" s="28" t="n">
        <f aca="false">H12</f>
        <v>11.52</v>
      </c>
      <c r="J12" s="28" t="n">
        <f aca="false">I12</f>
        <v>11.52</v>
      </c>
      <c r="K12" s="28" t="n">
        <f aca="false">J12</f>
        <v>11.52</v>
      </c>
      <c r="L12" s="28" t="n">
        <f aca="false">K12</f>
        <v>11.52</v>
      </c>
      <c r="M12" s="28" t="n">
        <f aca="false">L12</f>
        <v>11.52</v>
      </c>
      <c r="N12" s="28" t="n">
        <f aca="false">M12</f>
        <v>11.52</v>
      </c>
      <c r="O12" s="28" t="n">
        <f aca="false">N12</f>
        <v>11.52</v>
      </c>
      <c r="P12" s="28" t="n">
        <f aca="false">O12</f>
        <v>11.52</v>
      </c>
      <c r="Q12" s="28" t="n">
        <f aca="false">P12</f>
        <v>11.52</v>
      </c>
      <c r="R12" s="28" t="n">
        <f aca="false">Q12</f>
        <v>11.52</v>
      </c>
      <c r="S12" s="28" t="n">
        <f aca="false">R12</f>
        <v>11.52</v>
      </c>
      <c r="T12" s="28" t="n">
        <f aca="false">S12</f>
        <v>11.52</v>
      </c>
      <c r="U12" s="28" t="n">
        <f aca="false">T12</f>
        <v>11.52</v>
      </c>
      <c r="V12" s="28" t="n">
        <f aca="false">U12</f>
        <v>11.52</v>
      </c>
      <c r="W12" s="28" t="n">
        <f aca="false">V12</f>
        <v>11.52</v>
      </c>
      <c r="X12" s="28" t="n">
        <f aca="false">W12</f>
        <v>11.52</v>
      </c>
      <c r="Y12" s="28" t="n">
        <f aca="false">X12</f>
        <v>11.52</v>
      </c>
      <c r="Z12" s="28" t="n">
        <f aca="false">Y12</f>
        <v>11.52</v>
      </c>
      <c r="AA12" s="28"/>
      <c r="AB12" s="27"/>
      <c r="AC12" s="28" t="n">
        <f aca="false">SUM(G12:AB12)</f>
        <v>230.4</v>
      </c>
      <c r="AD12" s="29"/>
    </row>
    <row r="13" customFormat="false" ht="18" hidden="false" customHeight="true" outlineLevel="0" collapsed="false">
      <c r="A13" s="25" t="s">
        <v>45</v>
      </c>
      <c r="B13" s="25"/>
      <c r="C13" s="27"/>
      <c r="D13" s="27"/>
      <c r="E13" s="27"/>
      <c r="F13" s="27"/>
      <c r="G13" s="28" t="n">
        <f aca="false">数据表!D11*0.044</f>
        <v>98.1508</v>
      </c>
      <c r="H13" s="28" t="n">
        <f aca="false">G13</f>
        <v>98.1508</v>
      </c>
      <c r="I13" s="28" t="n">
        <f aca="false">H13</f>
        <v>98.1508</v>
      </c>
      <c r="J13" s="28" t="n">
        <f aca="false">I13</f>
        <v>98.1508</v>
      </c>
      <c r="K13" s="28" t="n">
        <f aca="false">J13</f>
        <v>98.1508</v>
      </c>
      <c r="L13" s="28" t="n">
        <f aca="false">K13</f>
        <v>98.1508</v>
      </c>
      <c r="M13" s="28" t="n">
        <f aca="false">L13</f>
        <v>98.1508</v>
      </c>
      <c r="N13" s="28" t="n">
        <f aca="false">M13</f>
        <v>98.1508</v>
      </c>
      <c r="O13" s="28" t="n">
        <f aca="false">N13</f>
        <v>98.1508</v>
      </c>
      <c r="P13" s="28" t="n">
        <f aca="false">O13</f>
        <v>98.1508</v>
      </c>
      <c r="Q13" s="28" t="n">
        <f aca="false">P13</f>
        <v>98.1508</v>
      </c>
      <c r="R13" s="28" t="n">
        <f aca="false">Q13</f>
        <v>98.1508</v>
      </c>
      <c r="S13" s="28" t="n">
        <f aca="false">R13</f>
        <v>98.1508</v>
      </c>
      <c r="T13" s="28" t="n">
        <f aca="false">S13</f>
        <v>98.1508</v>
      </c>
      <c r="U13" s="28" t="n">
        <f aca="false">T13</f>
        <v>98.1508</v>
      </c>
      <c r="V13" s="28" t="n">
        <f aca="false">U13</f>
        <v>98.1508</v>
      </c>
      <c r="W13" s="28" t="n">
        <f aca="false">V13</f>
        <v>98.1508</v>
      </c>
      <c r="X13" s="28" t="n">
        <f aca="false">W13</f>
        <v>98.1508</v>
      </c>
      <c r="Y13" s="28" t="n">
        <f aca="false">X13</f>
        <v>98.1508</v>
      </c>
      <c r="Z13" s="28" t="n">
        <f aca="false">Y13</f>
        <v>98.1508</v>
      </c>
      <c r="AA13" s="28"/>
      <c r="AB13" s="27"/>
      <c r="AC13" s="30" t="n">
        <f aca="false">SUM(G13:AB13)</f>
        <v>1963.016</v>
      </c>
      <c r="AD13" s="29"/>
    </row>
    <row r="14" customFormat="false" ht="18" hidden="false" customHeight="true" outlineLevel="0" collapsed="false">
      <c r="A14" s="25" t="s">
        <v>46</v>
      </c>
      <c r="B14" s="25"/>
      <c r="C14" s="27"/>
      <c r="D14" s="27"/>
      <c r="E14" s="27"/>
      <c r="F14" s="27"/>
      <c r="G14" s="28" t="n">
        <f aca="false">数据表!D11*0.022</f>
        <v>49.0754</v>
      </c>
      <c r="H14" s="28" t="n">
        <f aca="false">G14</f>
        <v>49.0754</v>
      </c>
      <c r="I14" s="28" t="n">
        <f aca="false">H14</f>
        <v>49.0754</v>
      </c>
      <c r="J14" s="28" t="n">
        <f aca="false">I14</f>
        <v>49.0754</v>
      </c>
      <c r="K14" s="28" t="n">
        <f aca="false">J14</f>
        <v>49.0754</v>
      </c>
      <c r="L14" s="28" t="n">
        <f aca="false">K14</f>
        <v>49.0754</v>
      </c>
      <c r="M14" s="28" t="n">
        <f aca="false">L14</f>
        <v>49.0754</v>
      </c>
      <c r="N14" s="28" t="n">
        <f aca="false">M14</f>
        <v>49.0754</v>
      </c>
      <c r="O14" s="28" t="n">
        <f aca="false">N14</f>
        <v>49.0754</v>
      </c>
      <c r="P14" s="28" t="n">
        <f aca="false">O14</f>
        <v>49.0754</v>
      </c>
      <c r="Q14" s="28" t="n">
        <f aca="false">P14</f>
        <v>49.0754</v>
      </c>
      <c r="R14" s="28" t="n">
        <f aca="false">Q14</f>
        <v>49.0754</v>
      </c>
      <c r="S14" s="28" t="n">
        <f aca="false">R14</f>
        <v>49.0754</v>
      </c>
      <c r="T14" s="28" t="n">
        <f aca="false">S14</f>
        <v>49.0754</v>
      </c>
      <c r="U14" s="28" t="n">
        <f aca="false">T14</f>
        <v>49.0754</v>
      </c>
      <c r="V14" s="28" t="n">
        <f aca="false">U14</f>
        <v>49.0754</v>
      </c>
      <c r="W14" s="28" t="n">
        <f aca="false">V14</f>
        <v>49.0754</v>
      </c>
      <c r="X14" s="28" t="n">
        <f aca="false">W14</f>
        <v>49.0754</v>
      </c>
      <c r="Y14" s="28" t="n">
        <f aca="false">X14</f>
        <v>49.0754</v>
      </c>
      <c r="Z14" s="28" t="n">
        <f aca="false">Y14</f>
        <v>49.0754</v>
      </c>
      <c r="AA14" s="28"/>
      <c r="AB14" s="27"/>
      <c r="AC14" s="28" t="n">
        <f aca="false">SUM(G14:AB14)</f>
        <v>981.508</v>
      </c>
      <c r="AD14" s="29"/>
    </row>
    <row r="15" customFormat="false" ht="18" hidden="false" customHeight="true" outlineLevel="0" collapsed="false">
      <c r="A15" s="25" t="s">
        <v>47</v>
      </c>
      <c r="B15" s="25"/>
      <c r="C15" s="27"/>
      <c r="D15" s="27"/>
      <c r="E15" s="27"/>
      <c r="F15" s="27"/>
      <c r="G15" s="28" t="n">
        <f aca="false">数据表!D5*0.1</f>
        <v>27.303</v>
      </c>
      <c r="H15" s="28" t="n">
        <f aca="false">G15</f>
        <v>27.303</v>
      </c>
      <c r="I15" s="28" t="n">
        <f aca="false">H15</f>
        <v>27.303</v>
      </c>
      <c r="J15" s="28" t="n">
        <f aca="false">I15</f>
        <v>27.303</v>
      </c>
      <c r="K15" s="28" t="n">
        <f aca="false">J15</f>
        <v>27.303</v>
      </c>
      <c r="L15" s="28" t="n">
        <f aca="false">K15</f>
        <v>27.303</v>
      </c>
      <c r="M15" s="28" t="n">
        <f aca="false">L15</f>
        <v>27.303</v>
      </c>
      <c r="N15" s="28" t="n">
        <f aca="false">M15</f>
        <v>27.303</v>
      </c>
      <c r="O15" s="28" t="n">
        <f aca="false">N15</f>
        <v>27.303</v>
      </c>
      <c r="P15" s="28" t="n">
        <f aca="false">O15</f>
        <v>27.303</v>
      </c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8" t="n">
        <f aca="false">SUM(G15:P15)</f>
        <v>273.03</v>
      </c>
      <c r="AD15" s="29"/>
    </row>
    <row r="16" customFormat="false" ht="18" hidden="false" customHeight="true" outlineLevel="0" collapsed="false">
      <c r="A16" s="25" t="s">
        <v>48</v>
      </c>
      <c r="B16" s="26"/>
      <c r="C16" s="27"/>
      <c r="D16" s="27"/>
      <c r="E16" s="27"/>
      <c r="F16" s="27"/>
      <c r="G16" s="28" t="n">
        <f aca="false">数据表!D11*0.005</f>
        <v>11.1535</v>
      </c>
      <c r="H16" s="28" t="n">
        <f aca="false">G16</f>
        <v>11.1535</v>
      </c>
      <c r="I16" s="28" t="n">
        <f aca="false">H16</f>
        <v>11.1535</v>
      </c>
      <c r="J16" s="28" t="n">
        <f aca="false">I16</f>
        <v>11.1535</v>
      </c>
      <c r="K16" s="28" t="n">
        <f aca="false">J16</f>
        <v>11.1535</v>
      </c>
      <c r="L16" s="28" t="n">
        <f aca="false">K16</f>
        <v>11.1535</v>
      </c>
      <c r="M16" s="28" t="n">
        <f aca="false">L16</f>
        <v>11.1535</v>
      </c>
      <c r="N16" s="28" t="n">
        <f aca="false">M16</f>
        <v>11.1535</v>
      </c>
      <c r="O16" s="28" t="n">
        <f aca="false">N16</f>
        <v>11.1535</v>
      </c>
      <c r="P16" s="28" t="n">
        <f aca="false">O16</f>
        <v>11.1535</v>
      </c>
      <c r="Q16" s="28" t="n">
        <f aca="false">P16</f>
        <v>11.1535</v>
      </c>
      <c r="R16" s="28" t="n">
        <f aca="false">Q16</f>
        <v>11.1535</v>
      </c>
      <c r="S16" s="28" t="n">
        <f aca="false">R16</f>
        <v>11.1535</v>
      </c>
      <c r="T16" s="28" t="n">
        <f aca="false">S16</f>
        <v>11.1535</v>
      </c>
      <c r="U16" s="28" t="n">
        <f aca="false">T16</f>
        <v>11.1535</v>
      </c>
      <c r="V16" s="28" t="n">
        <f aca="false">U16</f>
        <v>11.1535</v>
      </c>
      <c r="W16" s="28" t="n">
        <f aca="false">V16</f>
        <v>11.1535</v>
      </c>
      <c r="X16" s="28" t="n">
        <f aca="false">W16</f>
        <v>11.1535</v>
      </c>
      <c r="Y16" s="28" t="n">
        <f aca="false">X16</f>
        <v>11.1535</v>
      </c>
      <c r="Z16" s="28" t="n">
        <f aca="false">Y16</f>
        <v>11.1535</v>
      </c>
      <c r="AA16" s="28"/>
      <c r="AB16" s="27"/>
      <c r="AC16" s="28" t="n">
        <f aca="false">SUM(G16:AB16)</f>
        <v>223.07</v>
      </c>
      <c r="AD16" s="29"/>
    </row>
    <row r="17" customFormat="false" ht="18" hidden="false" customHeight="true" outlineLevel="0" collapsed="false">
      <c r="A17" s="25" t="s">
        <v>49</v>
      </c>
      <c r="B17" s="26"/>
      <c r="C17" s="27"/>
      <c r="D17" s="27"/>
      <c r="E17" s="27"/>
      <c r="F17" s="27"/>
      <c r="G17" s="28" t="n">
        <f aca="false">SUM(G6:G14,G16)*0.1</f>
        <v>26.10997</v>
      </c>
      <c r="H17" s="28" t="n">
        <f aca="false">SUM(H6:H14,H16)*0.1</f>
        <v>26.10997</v>
      </c>
      <c r="I17" s="28" t="n">
        <f aca="false">SUM(I6:I14,I16)*0.1</f>
        <v>26.10997</v>
      </c>
      <c r="J17" s="28" t="n">
        <f aca="false">SUM(J6:J14,J16)*0.1</f>
        <v>26.10997</v>
      </c>
      <c r="K17" s="28" t="n">
        <f aca="false">SUM(K6:K14,K16)*0.1</f>
        <v>26.10997</v>
      </c>
      <c r="L17" s="28" t="n">
        <f aca="false">SUM(L6:L14,L16)*0.1</f>
        <v>26.10997</v>
      </c>
      <c r="M17" s="28" t="n">
        <f aca="false">SUM(M6:M14,M16)*0.1</f>
        <v>26.10997</v>
      </c>
      <c r="N17" s="28" t="n">
        <f aca="false">SUM(N6:N14,N16)*0.1</f>
        <v>26.10997</v>
      </c>
      <c r="O17" s="28" t="n">
        <f aca="false">SUM(O6:O14,O16)*0.1</f>
        <v>26.10997</v>
      </c>
      <c r="P17" s="28" t="n">
        <f aca="false">SUM(P6:P14,P16)*0.1</f>
        <v>26.10997</v>
      </c>
      <c r="Q17" s="28" t="n">
        <f aca="false">SUM(Q6:Q14,Q16)*0.1</f>
        <v>26.10997</v>
      </c>
      <c r="R17" s="28" t="n">
        <f aca="false">SUM(R6:R14,R16)*0.1</f>
        <v>26.10997</v>
      </c>
      <c r="S17" s="28" t="n">
        <f aca="false">SUM(S6:S14,S16)*0.1</f>
        <v>26.10997</v>
      </c>
      <c r="T17" s="28" t="n">
        <f aca="false">SUM(T6:T14,T16)*0.1</f>
        <v>26.10997</v>
      </c>
      <c r="U17" s="28" t="n">
        <f aca="false">SUM(U6:U14,U16)*0.1</f>
        <v>26.10997</v>
      </c>
      <c r="V17" s="28" t="n">
        <f aca="false">SUM(V6:V14,V16)*0.1</f>
        <v>26.10997</v>
      </c>
      <c r="W17" s="28" t="n">
        <f aca="false">SUM(W6:W14,W16)*0.1</f>
        <v>26.10997</v>
      </c>
      <c r="X17" s="28" t="n">
        <f aca="false">SUM(X6:X14,X16)*0.1</f>
        <v>26.10997</v>
      </c>
      <c r="Y17" s="28" t="n">
        <f aca="false">SUM(Y6:Y14,Y16)*0.1</f>
        <v>26.10997</v>
      </c>
      <c r="Z17" s="28" t="n">
        <f aca="false">SUM(Z6:Z14,Z16)*0.1</f>
        <v>26.10997</v>
      </c>
      <c r="AA17" s="28"/>
      <c r="AB17" s="27"/>
      <c r="AC17" s="30" t="n">
        <f aca="false">SUM(G17:AB17)</f>
        <v>522.1994</v>
      </c>
      <c r="AD17" s="29"/>
    </row>
    <row r="18" customFormat="false" ht="18" hidden="false" customHeight="true" outlineLevel="0" collapsed="false">
      <c r="A18" s="25" t="s">
        <v>50</v>
      </c>
      <c r="B18" s="26"/>
      <c r="C18" s="27"/>
      <c r="D18" s="27"/>
      <c r="E18" s="27"/>
      <c r="F18" s="27"/>
      <c r="G18" s="28" t="n">
        <f aca="false">贷款表!E13+数据表!D10</f>
        <v>2.1608010899475</v>
      </c>
      <c r="H18" s="30" t="n">
        <f aca="false">贷款表!F13+数据表!D10</f>
        <v>2.1608010899475</v>
      </c>
      <c r="I18" s="30" t="n">
        <f aca="false">贷款表!G13+数据表!D10</f>
        <v>2.1608010899475</v>
      </c>
      <c r="J18" s="30" t="n">
        <f aca="false">贷款表!H13+数据表!D10</f>
        <v>2.1608010899475</v>
      </c>
      <c r="K18" s="30" t="n">
        <f aca="false">贷款表!I13+数据表!D10</f>
        <v>2.1608010899475</v>
      </c>
      <c r="L18" s="30" t="n">
        <f aca="false">贷款表!J13+数据表!D10</f>
        <v>2.1608010899475</v>
      </c>
      <c r="M18" s="30" t="n">
        <f aca="false">贷款表!K13+数据表!D10</f>
        <v>2.1608010899475</v>
      </c>
      <c r="N18" s="30" t="n">
        <f aca="false">贷款表!L13+数据表!D10</f>
        <v>2.1608010899475</v>
      </c>
      <c r="O18" s="30" t="n">
        <f aca="false">N18</f>
        <v>2.1608010899475</v>
      </c>
      <c r="P18" s="30" t="n">
        <f aca="false">O18</f>
        <v>2.1608010899475</v>
      </c>
      <c r="Q18" s="30" t="n">
        <f aca="false">P18</f>
        <v>2.1608010899475</v>
      </c>
      <c r="R18" s="30" t="n">
        <f aca="false">Q18</f>
        <v>2.1608010899475</v>
      </c>
      <c r="S18" s="30" t="n">
        <f aca="false">R18</f>
        <v>2.1608010899475</v>
      </c>
      <c r="T18" s="30" t="n">
        <f aca="false">S18</f>
        <v>2.1608010899475</v>
      </c>
      <c r="U18" s="30" t="n">
        <f aca="false">T18</f>
        <v>2.1608010899475</v>
      </c>
      <c r="V18" s="30" t="n">
        <f aca="false">U18</f>
        <v>2.1608010899475</v>
      </c>
      <c r="W18" s="30" t="n">
        <f aca="false">V18</f>
        <v>2.1608010899475</v>
      </c>
      <c r="X18" s="30" t="n">
        <f aca="false">W18</f>
        <v>2.1608010899475</v>
      </c>
      <c r="Y18" s="30" t="n">
        <f aca="false">X18</f>
        <v>2.1608010899475</v>
      </c>
      <c r="Z18" s="30" t="n">
        <f aca="false">Y18</f>
        <v>2.1608010899475</v>
      </c>
      <c r="AA18" s="30"/>
      <c r="AB18" s="27"/>
      <c r="AC18" s="28" t="n">
        <f aca="false">SUM(G18:AB18)</f>
        <v>43.21602179895</v>
      </c>
      <c r="AD18" s="29"/>
    </row>
    <row r="19" customFormat="false" ht="18" hidden="false" customHeight="true" outlineLevel="0" collapsed="false">
      <c r="A19" s="25" t="s">
        <v>51</v>
      </c>
      <c r="B19" s="26"/>
      <c r="C19" s="27"/>
      <c r="D19" s="27"/>
      <c r="E19" s="27"/>
      <c r="F19" s="27"/>
      <c r="G19" s="28" t="n">
        <f aca="false">SUM(G6:G18)</f>
        <v>316.673471089948</v>
      </c>
      <c r="H19" s="28" t="n">
        <f aca="false">SUM(H6:H18)</f>
        <v>316.673471089948</v>
      </c>
      <c r="I19" s="28" t="n">
        <f aca="false">SUM(I6:I18)</f>
        <v>316.673471089948</v>
      </c>
      <c r="J19" s="28" t="n">
        <f aca="false">SUM(J6:J18)</f>
        <v>316.673471089948</v>
      </c>
      <c r="K19" s="28" t="n">
        <f aca="false">SUM(K6:K18)</f>
        <v>316.673471089948</v>
      </c>
      <c r="L19" s="28" t="n">
        <f aca="false">SUM(L6:L18)</f>
        <v>316.673471089948</v>
      </c>
      <c r="M19" s="28" t="n">
        <f aca="false">SUM(M6:M18)</f>
        <v>316.673471089948</v>
      </c>
      <c r="N19" s="28" t="n">
        <f aca="false">SUM(N6:N18)</f>
        <v>316.673471089948</v>
      </c>
      <c r="O19" s="28" t="n">
        <f aca="false">SUM(O6:O18)</f>
        <v>316.673471089948</v>
      </c>
      <c r="P19" s="28" t="n">
        <f aca="false">SUM(P6:P18)</f>
        <v>316.673471089948</v>
      </c>
      <c r="Q19" s="28" t="n">
        <f aca="false">SUM(Q6:Q18)</f>
        <v>289.370471089948</v>
      </c>
      <c r="R19" s="28" t="n">
        <f aca="false">SUM(R6:R18)</f>
        <v>289.370471089948</v>
      </c>
      <c r="S19" s="28" t="n">
        <f aca="false">SUM(S6:S18)</f>
        <v>289.370471089948</v>
      </c>
      <c r="T19" s="28" t="n">
        <f aca="false">SUM(T6:T18)</f>
        <v>289.370471089948</v>
      </c>
      <c r="U19" s="28" t="n">
        <f aca="false">SUM(U6:U18)</f>
        <v>289.370471089948</v>
      </c>
      <c r="V19" s="28" t="n">
        <f aca="false">SUM(V6:V18)</f>
        <v>289.370471089948</v>
      </c>
      <c r="W19" s="28" t="n">
        <f aca="false">SUM(W6:W18)</f>
        <v>289.370471089948</v>
      </c>
      <c r="X19" s="28" t="n">
        <f aca="false">SUM(X6:X18)</f>
        <v>289.370471089948</v>
      </c>
      <c r="Y19" s="28" t="n">
        <f aca="false">SUM(Y6:Y18)</f>
        <v>289.370471089948</v>
      </c>
      <c r="Z19" s="28" t="n">
        <f aca="false">SUM(Z6:Z18)</f>
        <v>289.370471089948</v>
      </c>
      <c r="AA19" s="28"/>
      <c r="AB19" s="27"/>
      <c r="AC19" s="30" t="n">
        <f aca="false">SUM(G19:AB19)</f>
        <v>6060.43942179895</v>
      </c>
      <c r="AD19" s="29"/>
    </row>
    <row r="20" customFormat="false" ht="18" hidden="false" customHeight="true" outlineLevel="0" collapsed="false">
      <c r="A20" s="25" t="s">
        <v>52</v>
      </c>
      <c r="B20" s="26"/>
      <c r="C20" s="27"/>
      <c r="D20" s="27"/>
      <c r="E20" s="27"/>
      <c r="F20" s="27"/>
      <c r="G20" s="28" t="n">
        <f aca="false">SUM(G12:G17)</f>
        <v>223.31267</v>
      </c>
      <c r="H20" s="28" t="n">
        <f aca="false">SUM(H12:H17)</f>
        <v>223.31267</v>
      </c>
      <c r="I20" s="28" t="n">
        <f aca="false">SUM(I12:I17)</f>
        <v>223.31267</v>
      </c>
      <c r="J20" s="28" t="n">
        <f aca="false">SUM(J12:J17)</f>
        <v>223.31267</v>
      </c>
      <c r="K20" s="28" t="n">
        <f aca="false">SUM(K12:K17)</f>
        <v>223.31267</v>
      </c>
      <c r="L20" s="28" t="n">
        <f aca="false">SUM(L12:L17)</f>
        <v>223.31267</v>
      </c>
      <c r="M20" s="28" t="n">
        <f aca="false">SUM(M12:M17)</f>
        <v>223.31267</v>
      </c>
      <c r="N20" s="28" t="n">
        <f aca="false">SUM(N12:N17)</f>
        <v>223.31267</v>
      </c>
      <c r="O20" s="28" t="n">
        <f aca="false">SUM(O12:O17)</f>
        <v>223.31267</v>
      </c>
      <c r="P20" s="28" t="n">
        <f aca="false">SUM(P12:P17)</f>
        <v>223.31267</v>
      </c>
      <c r="Q20" s="28" t="n">
        <f aca="false">SUM(Q12:Q17)</f>
        <v>196.00967</v>
      </c>
      <c r="R20" s="28" t="n">
        <f aca="false">SUM(R12:R17)</f>
        <v>196.00967</v>
      </c>
      <c r="S20" s="28" t="n">
        <f aca="false">SUM(S12:S17)</f>
        <v>196.00967</v>
      </c>
      <c r="T20" s="28" t="n">
        <f aca="false">SUM(T12:T17)</f>
        <v>196.00967</v>
      </c>
      <c r="U20" s="28" t="n">
        <f aca="false">SUM(U12:U17)</f>
        <v>196.00967</v>
      </c>
      <c r="V20" s="28" t="n">
        <f aca="false">SUM(V12:V17)</f>
        <v>196.00967</v>
      </c>
      <c r="W20" s="28" t="n">
        <f aca="false">SUM(W12:W17)</f>
        <v>196.00967</v>
      </c>
      <c r="X20" s="28" t="n">
        <f aca="false">SUM(X12:X17)</f>
        <v>196.00967</v>
      </c>
      <c r="Y20" s="28" t="n">
        <f aca="false">SUM(Y12:Y17)</f>
        <v>196.00967</v>
      </c>
      <c r="Z20" s="28" t="n">
        <f aca="false">SUM(Z12:Z17)</f>
        <v>196.00967</v>
      </c>
      <c r="AA20" s="28"/>
      <c r="AB20" s="27"/>
      <c r="AC20" s="30" t="n">
        <f aca="false">SUM(G20:AB20)</f>
        <v>4193.2234</v>
      </c>
      <c r="AD20" s="29"/>
    </row>
    <row r="21" customFormat="false" ht="18" hidden="false" customHeight="true" outlineLevel="0" collapsed="false">
      <c r="A21" s="25" t="s">
        <v>53</v>
      </c>
      <c r="B21" s="26"/>
      <c r="C21" s="25"/>
      <c r="D21" s="25"/>
      <c r="E21" s="25"/>
      <c r="F21" s="25"/>
      <c r="G21" s="28" t="n">
        <f aca="false">G19-G20</f>
        <v>93.3608010899475</v>
      </c>
      <c r="H21" s="28" t="n">
        <f aca="false">H19-H20</f>
        <v>93.3608010899475</v>
      </c>
      <c r="I21" s="28" t="n">
        <f aca="false">I19-I20</f>
        <v>93.3608010899475</v>
      </c>
      <c r="J21" s="28" t="n">
        <f aca="false">J19-J20</f>
        <v>93.3608010899475</v>
      </c>
      <c r="K21" s="28" t="n">
        <f aca="false">K19-K20</f>
        <v>93.3608010899475</v>
      </c>
      <c r="L21" s="28" t="n">
        <f aca="false">L19-L20</f>
        <v>93.3608010899475</v>
      </c>
      <c r="M21" s="28" t="n">
        <f aca="false">M19-M20</f>
        <v>93.3608010899475</v>
      </c>
      <c r="N21" s="28" t="n">
        <f aca="false">N19-N20</f>
        <v>93.3608010899475</v>
      </c>
      <c r="O21" s="28" t="n">
        <f aca="false">O19-O20</f>
        <v>93.3608010899475</v>
      </c>
      <c r="P21" s="28" t="n">
        <f aca="false">P19-P20</f>
        <v>93.3608010899475</v>
      </c>
      <c r="Q21" s="28" t="n">
        <f aca="false">Q19-Q20</f>
        <v>93.3608010899475</v>
      </c>
      <c r="R21" s="28" t="n">
        <f aca="false">R19-R20</f>
        <v>93.3608010899475</v>
      </c>
      <c r="S21" s="28" t="n">
        <f aca="false">S19-S20</f>
        <v>93.3608010899475</v>
      </c>
      <c r="T21" s="28" t="n">
        <f aca="false">T19-T20</f>
        <v>93.3608010899475</v>
      </c>
      <c r="U21" s="28" t="n">
        <f aca="false">U19-U20</f>
        <v>93.3608010899475</v>
      </c>
      <c r="V21" s="28" t="n">
        <f aca="false">V19-V20</f>
        <v>93.3608010899475</v>
      </c>
      <c r="W21" s="28" t="n">
        <f aca="false">W19-W20</f>
        <v>93.3608010899475</v>
      </c>
      <c r="X21" s="28" t="n">
        <f aca="false">X19-X20</f>
        <v>93.3608010899475</v>
      </c>
      <c r="Y21" s="28" t="n">
        <f aca="false">Y19-Y20</f>
        <v>93.3608010899475</v>
      </c>
      <c r="Z21" s="28" t="n">
        <f aca="false">Z19-Z20</f>
        <v>93.3608010899475</v>
      </c>
      <c r="AA21" s="28"/>
      <c r="AB21" s="25"/>
      <c r="AC21" s="30" t="n">
        <f aca="false">SUM(G21:AB21)</f>
        <v>1867.21602179895</v>
      </c>
      <c r="AD21" s="29"/>
    </row>
    <row r="22" customFormat="false" ht="18" hidden="false" customHeight="true" outlineLevel="0" collapsed="false">
      <c r="A22" s="25" t="s">
        <v>54</v>
      </c>
      <c r="B22" s="26"/>
      <c r="C22" s="25"/>
      <c r="D22" s="25"/>
      <c r="E22" s="25"/>
      <c r="F22" s="25"/>
      <c r="G22" s="28" t="n">
        <f aca="false">SUM(G6:G12,G14,G16:G17)</f>
        <v>189.05887</v>
      </c>
      <c r="H22" s="28" t="n">
        <f aca="false">SUM(H6:H12,H14,H16:H17)</f>
        <v>189.05887</v>
      </c>
      <c r="I22" s="28" t="n">
        <f aca="false">SUM(I6:I12,I14,I16:I17)</f>
        <v>189.05887</v>
      </c>
      <c r="J22" s="28" t="n">
        <f aca="false">SUM(J6:J12,J14,J16:J17)</f>
        <v>189.05887</v>
      </c>
      <c r="K22" s="28" t="n">
        <f aca="false">SUM(K6:K12,K14,K16:K17)</f>
        <v>189.05887</v>
      </c>
      <c r="L22" s="28" t="n">
        <f aca="false">SUM(L6:L12,L14,L16:L17)</f>
        <v>189.05887</v>
      </c>
      <c r="M22" s="28" t="n">
        <f aca="false">SUM(M6:M12,M14,M16:M17)</f>
        <v>189.05887</v>
      </c>
      <c r="N22" s="28" t="n">
        <f aca="false">SUM(N6:N12,N14,N16:N17)</f>
        <v>189.05887</v>
      </c>
      <c r="O22" s="28" t="n">
        <f aca="false">SUM(O6,O7:O12,O14,O16:O17)</f>
        <v>189.05887</v>
      </c>
      <c r="P22" s="28" t="n">
        <f aca="false">SUM(P6,P7:P12,P14,P16:P17)</f>
        <v>189.05887</v>
      </c>
      <c r="Q22" s="28" t="n">
        <f aca="false">SUM(Q6,Q7:Q12,Q14,Q16:Q17)</f>
        <v>189.05887</v>
      </c>
      <c r="R22" s="28" t="n">
        <f aca="false">SUM(R6,R7:R12,R14,R16:R17)</f>
        <v>189.05887</v>
      </c>
      <c r="S22" s="28" t="n">
        <f aca="false">SUM(S6,S7:S12,S14,S16:S17)</f>
        <v>189.05887</v>
      </c>
      <c r="T22" s="28" t="n">
        <f aca="false">SUM(T6,T7:T12,T14,T16:T17)</f>
        <v>189.05887</v>
      </c>
      <c r="U22" s="28" t="n">
        <f aca="false">SUM(U6,U7:U12,U14,U16:U17)</f>
        <v>189.05887</v>
      </c>
      <c r="V22" s="28" t="n">
        <f aca="false">SUM(V6,V7:V12,V14,V16:V17)</f>
        <v>189.05887</v>
      </c>
      <c r="W22" s="28" t="n">
        <f aca="false">SUM(W6,W7:W12,W14,W16:W17)</f>
        <v>189.05887</v>
      </c>
      <c r="X22" s="28" t="n">
        <f aca="false">SUM(X6,X7:X12,X14,X16:X17)</f>
        <v>189.05887</v>
      </c>
      <c r="Y22" s="28" t="n">
        <f aca="false">SUM(Y6,Y7:Y12,Y14,Y16:Y17)</f>
        <v>189.05887</v>
      </c>
      <c r="Z22" s="28" t="n">
        <f aca="false">SUM(Z6,Z7:Z12,Z14,Z16:Z17)</f>
        <v>189.05887</v>
      </c>
      <c r="AA22" s="28"/>
      <c r="AB22" s="25"/>
      <c r="AC22" s="30" t="n">
        <f aca="false">SUM(G22:AB22)</f>
        <v>3781.1774</v>
      </c>
      <c r="AD22" s="29"/>
    </row>
    <row r="23" customFormat="false" ht="18" hidden="false" customHeight="true" outlineLevel="0" collapsed="false">
      <c r="A23" s="25" t="s">
        <v>55</v>
      </c>
      <c r="B23" s="26"/>
      <c r="C23" s="25"/>
      <c r="D23" s="25"/>
      <c r="E23" s="25"/>
      <c r="F23" s="25"/>
      <c r="G23" s="28" t="n">
        <f aca="false">G19/数据表!D7</f>
        <v>0.867598550931363</v>
      </c>
      <c r="H23" s="28" t="n">
        <f aca="false">H19/数据表!D7</f>
        <v>0.867598550931363</v>
      </c>
      <c r="I23" s="28" t="n">
        <f aca="false">I19/数据表!D7</f>
        <v>0.867598550931363</v>
      </c>
      <c r="J23" s="28" t="n">
        <f aca="false">J19/数据表!D7</f>
        <v>0.867598550931363</v>
      </c>
      <c r="K23" s="28" t="n">
        <f aca="false">K19/数据表!D7</f>
        <v>0.867598550931363</v>
      </c>
      <c r="L23" s="28" t="n">
        <f aca="false">L19/数据表!D7</f>
        <v>0.867598550931363</v>
      </c>
      <c r="M23" s="28" t="n">
        <f aca="false">M19/数据表!D7</f>
        <v>0.867598550931363</v>
      </c>
      <c r="N23" s="28" t="n">
        <f aca="false">N19/数据表!D7</f>
        <v>0.867598550931363</v>
      </c>
      <c r="O23" s="28" t="n">
        <f aca="false">O19/数据表!D7</f>
        <v>0.867598550931363</v>
      </c>
      <c r="P23" s="28" t="n">
        <f aca="false">P19/数据表!D7</f>
        <v>0.867598550931363</v>
      </c>
      <c r="Q23" s="28" t="n">
        <f aca="false">Q19/数据表!D7</f>
        <v>0.792795811205336</v>
      </c>
      <c r="R23" s="28" t="n">
        <f aca="false">R19/数据表!D7</f>
        <v>0.792795811205336</v>
      </c>
      <c r="S23" s="28" t="n">
        <f aca="false">S19/数据表!D7</f>
        <v>0.792795811205336</v>
      </c>
      <c r="T23" s="28" t="n">
        <f aca="false">T19/数据表!D7</f>
        <v>0.792795811205336</v>
      </c>
      <c r="U23" s="28" t="n">
        <f aca="false">U19/数据表!D7</f>
        <v>0.792795811205336</v>
      </c>
      <c r="V23" s="28" t="n">
        <f aca="false">V19/数据表!D7</f>
        <v>0.792795811205336</v>
      </c>
      <c r="W23" s="28" t="n">
        <f aca="false">W19/数据表!D7</f>
        <v>0.792795811205336</v>
      </c>
      <c r="X23" s="28" t="n">
        <f aca="false">X19/数据表!D7</f>
        <v>0.792795811205336</v>
      </c>
      <c r="Y23" s="28" t="n">
        <f aca="false">Y19/数据表!D7</f>
        <v>0.792795811205336</v>
      </c>
      <c r="Z23" s="28" t="n">
        <f aca="false">Z19/数据表!D7</f>
        <v>0.792795811205336</v>
      </c>
      <c r="AA23" s="28"/>
      <c r="AB23" s="25"/>
      <c r="AC23" s="25"/>
      <c r="AD23" s="29"/>
    </row>
    <row r="24" customFormat="false" ht="18" hidden="false" customHeight="true" outlineLevel="0" collapsed="false">
      <c r="A24" s="25" t="s">
        <v>56</v>
      </c>
      <c r="B24" s="26"/>
      <c r="C24" s="25"/>
      <c r="D24" s="25"/>
      <c r="E24" s="25"/>
      <c r="F24" s="25"/>
      <c r="G24" s="28" t="n">
        <f aca="false">G22/360*90</f>
        <v>47.2647175</v>
      </c>
      <c r="H24" s="28" t="n">
        <f aca="false">H22/360*90</f>
        <v>47.2647175</v>
      </c>
      <c r="I24" s="28" t="n">
        <f aca="false">I22/360*90</f>
        <v>47.2647175</v>
      </c>
      <c r="J24" s="28" t="n">
        <f aca="false">J22/360*90</f>
        <v>47.2647175</v>
      </c>
      <c r="K24" s="28" t="n">
        <f aca="false">K22/360*90</f>
        <v>47.2647175</v>
      </c>
      <c r="L24" s="28" t="n">
        <f aca="false">L22/360*90</f>
        <v>47.2647175</v>
      </c>
      <c r="M24" s="28" t="n">
        <f aca="false">M22/360*90</f>
        <v>47.2647175</v>
      </c>
      <c r="N24" s="28" t="n">
        <f aca="false">N22/360*90</f>
        <v>47.2647175</v>
      </c>
      <c r="O24" s="28" t="n">
        <f aca="false">O22/360*90</f>
        <v>47.2647175</v>
      </c>
      <c r="P24" s="28" t="n">
        <f aca="false">P22/360*90</f>
        <v>47.2647175</v>
      </c>
      <c r="Q24" s="28" t="n">
        <f aca="false">Q22/360*90</f>
        <v>47.2647175</v>
      </c>
      <c r="R24" s="28" t="n">
        <f aca="false">R22/360*90</f>
        <v>47.2647175</v>
      </c>
      <c r="S24" s="28" t="n">
        <f aca="false">S22/360*90</f>
        <v>47.2647175</v>
      </c>
      <c r="T24" s="28" t="n">
        <f aca="false">T22/360*90</f>
        <v>47.2647175</v>
      </c>
      <c r="U24" s="28" t="n">
        <f aca="false">U22/360*90</f>
        <v>47.2647175</v>
      </c>
      <c r="V24" s="28" t="n">
        <f aca="false">V22/360*90</f>
        <v>47.2647175</v>
      </c>
      <c r="W24" s="28" t="n">
        <f aca="false">W22/360*90</f>
        <v>47.2647175</v>
      </c>
      <c r="X24" s="28" t="n">
        <f aca="false">X22/360*90</f>
        <v>47.2647175</v>
      </c>
      <c r="Y24" s="28" t="n">
        <f aca="false">Y22/360*90</f>
        <v>47.2647175</v>
      </c>
      <c r="Z24" s="28" t="n">
        <f aca="false">Z22/360*90</f>
        <v>47.2647175</v>
      </c>
      <c r="AA24" s="28"/>
      <c r="AB24" s="25"/>
      <c r="AC24" s="25"/>
      <c r="AD24" s="29"/>
    </row>
    <row r="25" customFormat="false" ht="14.25" hidden="false" customHeight="false" outlineLevel="0" collapsed="false"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</row>
  </sheetData>
  <mergeCells count="2">
    <mergeCell ref="D2:K2"/>
    <mergeCell ref="R2:Y2"/>
  </mergeCells>
  <printOptions headings="false" gridLines="false" gridLinesSet="true" horizontalCentered="false" verticalCentered="true"/>
  <pageMargins left="0.590277777777778" right="0.196527777777778" top="0" bottom="0.590277777777778" header="0.511811023622047" footer="0.393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24" man="true" max="16383" min="0"/>
  </rowBreaks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7" min="2" style="0" width="8.11"/>
  </cols>
  <sheetData>
    <row r="1" customFormat="false" ht="50.25" hidden="false" customHeight="true" outlineLevel="0" collapsed="false">
      <c r="A1" s="32"/>
      <c r="B1" s="32"/>
      <c r="C1" s="32"/>
      <c r="D1" s="32"/>
      <c r="E1" s="32"/>
      <c r="F1" s="23" t="s">
        <v>57</v>
      </c>
      <c r="G1" s="23" t="s">
        <v>58</v>
      </c>
      <c r="H1" s="23" t="s">
        <v>3</v>
      </c>
      <c r="I1" s="33"/>
      <c r="J1" s="33"/>
      <c r="K1" s="33"/>
      <c r="L1" s="33"/>
      <c r="M1" s="33"/>
      <c r="N1" s="33"/>
      <c r="O1" s="22"/>
      <c r="P1" s="22"/>
      <c r="Q1" s="22"/>
      <c r="R1" s="22"/>
      <c r="S1" s="23" t="s">
        <v>57</v>
      </c>
      <c r="T1" s="23" t="s">
        <v>58</v>
      </c>
      <c r="U1" s="23" t="s">
        <v>3</v>
      </c>
      <c r="V1" s="22"/>
      <c r="W1" s="22"/>
      <c r="X1" s="22"/>
      <c r="Y1" s="22"/>
    </row>
    <row r="2" customFormat="false" ht="10.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30" hidden="false" customHeight="true" outlineLevel="0" collapsed="false">
      <c r="A3" s="24" t="s">
        <v>32</v>
      </c>
      <c r="B3" s="24" t="n">
        <v>1</v>
      </c>
      <c r="C3" s="24" t="n">
        <v>2</v>
      </c>
      <c r="D3" s="24" t="n">
        <v>3</v>
      </c>
      <c r="E3" s="24" t="n">
        <v>4</v>
      </c>
      <c r="F3" s="24" t="n">
        <v>5</v>
      </c>
      <c r="G3" s="24" t="n">
        <v>6</v>
      </c>
      <c r="H3" s="24" t="n">
        <v>7</v>
      </c>
      <c r="I3" s="24" t="n">
        <v>8</v>
      </c>
      <c r="J3" s="24" t="n">
        <v>9</v>
      </c>
      <c r="K3" s="24" t="n">
        <v>10</v>
      </c>
      <c r="L3" s="24" t="n">
        <v>11</v>
      </c>
      <c r="M3" s="24" t="n">
        <v>12</v>
      </c>
      <c r="N3" s="24" t="n">
        <v>13</v>
      </c>
      <c r="O3" s="24" t="n">
        <v>14</v>
      </c>
      <c r="P3" s="24" t="n">
        <v>15</v>
      </c>
      <c r="Q3" s="24" t="n">
        <v>16</v>
      </c>
      <c r="R3" s="34" t="n">
        <v>17</v>
      </c>
      <c r="S3" s="24" t="n">
        <v>18</v>
      </c>
      <c r="T3" s="24" t="n">
        <v>19</v>
      </c>
      <c r="U3" s="24" t="n">
        <v>20</v>
      </c>
      <c r="V3" s="24" t="n">
        <v>21</v>
      </c>
      <c r="W3" s="24" t="n">
        <v>22</v>
      </c>
      <c r="X3" s="24" t="n">
        <v>23</v>
      </c>
      <c r="Y3" s="24" t="n">
        <v>24</v>
      </c>
      <c r="Z3" s="24"/>
      <c r="AA3" s="24" t="s">
        <v>30</v>
      </c>
    </row>
    <row r="4" customFormat="false" ht="19.5" hidden="false" customHeight="true" outlineLevel="0" collapsed="false">
      <c r="A4" s="35" t="s">
        <v>59</v>
      </c>
      <c r="B4" s="25"/>
      <c r="C4" s="25"/>
      <c r="D4" s="28" t="n">
        <f aca="false">数据表!J2</f>
        <v>100</v>
      </c>
      <c r="E4" s="28" t="n">
        <f aca="false">数据表!J3</f>
        <v>100</v>
      </c>
      <c r="F4" s="28" t="n">
        <f aca="false">数据表!J4</f>
        <v>100</v>
      </c>
      <c r="G4" s="28" t="n">
        <f aca="false">数据表!J5</f>
        <v>100</v>
      </c>
      <c r="H4" s="28" t="n">
        <f aca="false">数据表!J6</f>
        <v>100</v>
      </c>
      <c r="I4" s="28" t="n">
        <f aca="false">数据表!J7</f>
        <v>100</v>
      </c>
      <c r="J4" s="28" t="n">
        <f aca="false">数据表!J8</f>
        <v>100</v>
      </c>
      <c r="K4" s="28" t="n">
        <f aca="false">数据表!J9</f>
        <v>100</v>
      </c>
      <c r="L4" s="28" t="n">
        <f aca="false">数据表!J10</f>
        <v>100</v>
      </c>
      <c r="M4" s="28" t="n">
        <f aca="false">数据表!J11</f>
        <v>100</v>
      </c>
      <c r="N4" s="28" t="n">
        <v>100</v>
      </c>
      <c r="O4" s="28" t="n">
        <v>100</v>
      </c>
      <c r="P4" s="28" t="n">
        <v>100</v>
      </c>
      <c r="Q4" s="28" t="n">
        <v>100</v>
      </c>
      <c r="R4" s="28" t="n">
        <v>100</v>
      </c>
      <c r="S4" s="28" t="n">
        <v>100</v>
      </c>
      <c r="T4" s="28" t="n">
        <v>100</v>
      </c>
      <c r="U4" s="28" t="n">
        <v>100</v>
      </c>
      <c r="V4" s="28" t="n">
        <v>100</v>
      </c>
      <c r="W4" s="28" t="n">
        <v>100</v>
      </c>
      <c r="X4" s="28"/>
      <c r="Y4" s="28"/>
      <c r="Z4" s="25"/>
      <c r="AA4" s="25"/>
    </row>
    <row r="5" customFormat="false" ht="19.5" hidden="false" customHeight="true" outlineLevel="0" collapsed="false">
      <c r="A5" s="35" t="s">
        <v>60</v>
      </c>
      <c r="B5" s="25"/>
      <c r="C5" s="25"/>
      <c r="D5" s="28" t="n">
        <f aca="false">数据表!D8*数据表!D7*D4/100</f>
        <v>511</v>
      </c>
      <c r="E5" s="28" t="n">
        <f aca="false">数据表!D7*数据表!D8*损益表!E4/100</f>
        <v>511</v>
      </c>
      <c r="F5" s="28" t="n">
        <f aca="false">数据表!D7*数据表!D8*损益表!F4/100</f>
        <v>511</v>
      </c>
      <c r="G5" s="28" t="n">
        <f aca="false">数据表!D7*数据表!D8*损益表!G4/100</f>
        <v>511</v>
      </c>
      <c r="H5" s="28" t="n">
        <f aca="false">数据表!D7*数据表!D8*损益表!H4/100</f>
        <v>511</v>
      </c>
      <c r="I5" s="28" t="n">
        <f aca="false">数据表!D7*数据表!D8*损益表!I4/100</f>
        <v>511</v>
      </c>
      <c r="J5" s="28" t="n">
        <f aca="false">数据表!D7*数据表!D8*损益表!J4/100</f>
        <v>511</v>
      </c>
      <c r="K5" s="28" t="n">
        <f aca="false">数据表!D7*数据表!D8*损益表!K4/100</f>
        <v>511</v>
      </c>
      <c r="L5" s="28" t="n">
        <f aca="false">数据表!D7*数据表!D8*损益表!L4/100</f>
        <v>511</v>
      </c>
      <c r="M5" s="28" t="n">
        <f aca="false">数据表!D7*数据表!D8*损益表!M4/100</f>
        <v>511</v>
      </c>
      <c r="N5" s="28" t="n">
        <f aca="false">M5</f>
        <v>511</v>
      </c>
      <c r="O5" s="28" t="n">
        <f aca="false">N5</f>
        <v>511</v>
      </c>
      <c r="P5" s="28" t="n">
        <f aca="false">O5</f>
        <v>511</v>
      </c>
      <c r="Q5" s="28" t="n">
        <f aca="false">P5</f>
        <v>511</v>
      </c>
      <c r="R5" s="28" t="n">
        <f aca="false">Q5</f>
        <v>511</v>
      </c>
      <c r="S5" s="28" t="n">
        <f aca="false">R5</f>
        <v>511</v>
      </c>
      <c r="T5" s="28" t="n">
        <f aca="false">S5</f>
        <v>511</v>
      </c>
      <c r="U5" s="28" t="n">
        <f aca="false">T5</f>
        <v>511</v>
      </c>
      <c r="V5" s="28" t="n">
        <f aca="false">U5</f>
        <v>511</v>
      </c>
      <c r="W5" s="28" t="n">
        <f aca="false">V5</f>
        <v>511</v>
      </c>
      <c r="X5" s="25"/>
      <c r="Y5" s="25"/>
      <c r="Z5" s="25"/>
      <c r="AA5" s="28" t="n">
        <f aca="false">SUM(D5:Y5)</f>
        <v>10220</v>
      </c>
    </row>
    <row r="6" customFormat="false" ht="19.5" hidden="false" customHeight="true" outlineLevel="0" collapsed="false">
      <c r="A6" s="35" t="s">
        <v>61</v>
      </c>
      <c r="B6" s="25"/>
      <c r="C6" s="25"/>
      <c r="D6" s="28" t="n">
        <f aca="false">(D7+D9+D10-D8)</f>
        <v>55.50934</v>
      </c>
      <c r="E6" s="28" t="n">
        <f aca="false">(E7+E9+E10-E8)</f>
        <v>55.50934</v>
      </c>
      <c r="F6" s="28" t="n">
        <f aca="false">(F7+F9+F10-F8)</f>
        <v>55.50934</v>
      </c>
      <c r="G6" s="28" t="n">
        <f aca="false">(G7+G9+G10-G8)</f>
        <v>55.50934</v>
      </c>
      <c r="H6" s="28" t="n">
        <f aca="false">(H7+H9+H10-H8)</f>
        <v>55.50934</v>
      </c>
      <c r="I6" s="28" t="n">
        <f aca="false">(I7+I9+I10-I8)</f>
        <v>55.50934</v>
      </c>
      <c r="J6" s="28" t="n">
        <f aca="false">(J7+J9+J10-J8)</f>
        <v>55.50934</v>
      </c>
      <c r="K6" s="28" t="n">
        <f aca="false">(K7+K9+K10-K8)</f>
        <v>55.50934</v>
      </c>
      <c r="L6" s="28" t="n">
        <f aca="false">(L7+L9+L10-L8)</f>
        <v>55.50934</v>
      </c>
      <c r="M6" s="28" t="n">
        <f aca="false">(M7+M9+M10-M8)</f>
        <v>55.50934</v>
      </c>
      <c r="N6" s="28" t="n">
        <f aca="false">N7+N9+N10-N8</f>
        <v>55.50934</v>
      </c>
      <c r="O6" s="28" t="n">
        <f aca="false">O7+O9+O10-O8</f>
        <v>55.50934</v>
      </c>
      <c r="P6" s="28" t="n">
        <f aca="false">P7+P9+P10-P8</f>
        <v>55.50934</v>
      </c>
      <c r="Q6" s="28" t="n">
        <f aca="false">Q7+Q9+Q10-Q8</f>
        <v>55.50934</v>
      </c>
      <c r="R6" s="28" t="n">
        <f aca="false">R7+R9+R10-R8</f>
        <v>55.50934</v>
      </c>
      <c r="S6" s="28" t="n">
        <f aca="false">S7+S9+S10-S8</f>
        <v>55.50934</v>
      </c>
      <c r="T6" s="28" t="n">
        <f aca="false">T7+T9+T10-T8</f>
        <v>55.50934</v>
      </c>
      <c r="U6" s="28" t="n">
        <f aca="false">U7+U9+U10-U8</f>
        <v>55.50934</v>
      </c>
      <c r="V6" s="28" t="n">
        <f aca="false">V7+V9+V10-V8</f>
        <v>55.50934</v>
      </c>
      <c r="W6" s="28" t="n">
        <f aca="false">W7+W9+W10-W8</f>
        <v>55.50934</v>
      </c>
      <c r="X6" s="28"/>
      <c r="Y6" s="25"/>
      <c r="Z6" s="25"/>
      <c r="AA6" s="28" t="n">
        <f aca="false">SUM(D6:Y6)</f>
        <v>1110.1868</v>
      </c>
    </row>
    <row r="7" customFormat="false" ht="19.5" hidden="false" customHeight="true" outlineLevel="0" collapsed="false">
      <c r="A7" s="36" t="s">
        <v>62</v>
      </c>
      <c r="B7" s="25"/>
      <c r="C7" s="25"/>
      <c r="D7" s="28" t="n">
        <f aca="false">D5*0.13</f>
        <v>66.43</v>
      </c>
      <c r="E7" s="28" t="n">
        <f aca="false">E5*0.13</f>
        <v>66.43</v>
      </c>
      <c r="F7" s="28" t="n">
        <f aca="false">F5*0.13</f>
        <v>66.43</v>
      </c>
      <c r="G7" s="28" t="n">
        <f aca="false">G5*0.13</f>
        <v>66.43</v>
      </c>
      <c r="H7" s="28" t="n">
        <f aca="false">H5*0.13</f>
        <v>66.43</v>
      </c>
      <c r="I7" s="28" t="n">
        <f aca="false">I5*0.13</f>
        <v>66.43</v>
      </c>
      <c r="J7" s="28" t="n">
        <f aca="false">J5*0.13</f>
        <v>66.43</v>
      </c>
      <c r="K7" s="28" t="n">
        <f aca="false">K5*0.13</f>
        <v>66.43</v>
      </c>
      <c r="L7" s="28" t="n">
        <f aca="false">L5*0.13</f>
        <v>66.43</v>
      </c>
      <c r="M7" s="28" t="n">
        <f aca="false">M5*0.13</f>
        <v>66.43</v>
      </c>
      <c r="N7" s="28" t="n">
        <f aca="false">N5*0.13</f>
        <v>66.43</v>
      </c>
      <c r="O7" s="28" t="n">
        <f aca="false">O5*0.13</f>
        <v>66.43</v>
      </c>
      <c r="P7" s="28" t="n">
        <f aca="false">P5*0.13</f>
        <v>66.43</v>
      </c>
      <c r="Q7" s="28" t="n">
        <f aca="false">Q5*0.13</f>
        <v>66.43</v>
      </c>
      <c r="R7" s="28" t="n">
        <f aca="false">R5*0.13</f>
        <v>66.43</v>
      </c>
      <c r="S7" s="28" t="n">
        <f aca="false">S5*0.13</f>
        <v>66.43</v>
      </c>
      <c r="T7" s="28" t="n">
        <f aca="false">T5*0.13</f>
        <v>66.43</v>
      </c>
      <c r="U7" s="28" t="n">
        <f aca="false">U5*0.13</f>
        <v>66.43</v>
      </c>
      <c r="V7" s="28" t="n">
        <f aca="false">V5*0.13</f>
        <v>66.43</v>
      </c>
      <c r="W7" s="28" t="n">
        <f aca="false">W5*0.13</f>
        <v>66.43</v>
      </c>
      <c r="X7" s="28"/>
      <c r="Y7" s="25"/>
      <c r="Z7" s="25"/>
      <c r="AA7" s="28" t="n">
        <f aca="false">SUM(D7:X7)</f>
        <v>1328.6</v>
      </c>
    </row>
    <row r="8" customFormat="false" ht="19.5" hidden="false" customHeight="true" outlineLevel="0" collapsed="false">
      <c r="A8" s="36" t="s">
        <v>63</v>
      </c>
      <c r="B8" s="25"/>
      <c r="C8" s="25"/>
      <c r="D8" s="28" t="n">
        <f aca="false">(成本表!G6+成本表!G7+成本表!G8+成本表!G9+成本表!G10+成本表!G11)*0.17</f>
        <v>15.504</v>
      </c>
      <c r="E8" s="28" t="n">
        <f aca="false">(成本表!H6+成本表!H7+成本表!H8+成本表!H9+成本表!H10+成本表!H11)*0.17</f>
        <v>15.504</v>
      </c>
      <c r="F8" s="28" t="n">
        <f aca="false">(成本表!I6+成本表!I7+成本表!I8+成本表!I9+成本表!I10+成本表!I11)*0.17</f>
        <v>15.504</v>
      </c>
      <c r="G8" s="28" t="n">
        <f aca="false">(成本表!J6+成本表!J7+成本表!J8+成本表!J9+成本表!J10+成本表!J11)*0.17</f>
        <v>15.504</v>
      </c>
      <c r="H8" s="28" t="n">
        <f aca="false">(成本表!K6+成本表!K7+成本表!K8+成本表!K9+成本表!K10+成本表!K11)*0.17</f>
        <v>15.504</v>
      </c>
      <c r="I8" s="28" t="n">
        <f aca="false">(成本表!L6+成本表!L7+成本表!L8+成本表!L9+成本表!L10+成本表!L11)*0.17</f>
        <v>15.504</v>
      </c>
      <c r="J8" s="28" t="n">
        <f aca="false">(成本表!M6+成本表!M7+成本表!M8+成本表!M9+成本表!M10+成本表!M11)*0.17</f>
        <v>15.504</v>
      </c>
      <c r="K8" s="28" t="n">
        <f aca="false">(成本表!N6+成本表!N7+成本表!N8+成本表!N9+成本表!N10+成本表!N11)*0.17</f>
        <v>15.504</v>
      </c>
      <c r="L8" s="28" t="n">
        <f aca="false">(成本表!O6+成本表!O7+成本表!O8+成本表!O9+成本表!O10+成本表!O11)*0.17</f>
        <v>15.504</v>
      </c>
      <c r="M8" s="28" t="n">
        <f aca="false">(成本表!P6+成本表!P7+成本表!P8+成本表!P9+成本表!P10+成本表!P11)*0.17</f>
        <v>15.504</v>
      </c>
      <c r="N8" s="28" t="n">
        <f aca="false">(成本表!Q6+成本表!Q7+成本表!Q8+成本表!Q9+成本表!Q10+成本表!Q11)*0.17</f>
        <v>15.504</v>
      </c>
      <c r="O8" s="28" t="n">
        <f aca="false">(成本表!R6+成本表!R7+成本表!R8+成本表!R9+成本表!R10+成本表!R11)*0.17</f>
        <v>15.504</v>
      </c>
      <c r="P8" s="28" t="n">
        <f aca="false">(成本表!S6+成本表!S7+成本表!S8+成本表!S9+成本表!S10+成本表!S11)*0.17</f>
        <v>15.504</v>
      </c>
      <c r="Q8" s="28" t="n">
        <f aca="false">(成本表!T6+成本表!T7+成本表!T8+成本表!T9+成本表!T10+成本表!T11)*0.17</f>
        <v>15.504</v>
      </c>
      <c r="R8" s="28" t="n">
        <f aca="false">(成本表!U6+成本表!U7+成本表!U8+成本表!U9+成本表!U10+成本表!U11)*0.17</f>
        <v>15.504</v>
      </c>
      <c r="S8" s="28" t="n">
        <f aca="false">(成本表!V6+成本表!V7+成本表!V8+成本表!V9+成本表!V10+成本表!V11)*0.17</f>
        <v>15.504</v>
      </c>
      <c r="T8" s="28" t="n">
        <f aca="false">(成本表!W6+成本表!W7+成本表!W8+成本表!W9+成本表!W10+成本表!W11)*0.17</f>
        <v>15.504</v>
      </c>
      <c r="U8" s="28" t="n">
        <f aca="false">(成本表!X6+成本表!X7+成本表!X8+成本表!X9+成本表!X10+成本表!X11)*0.17</f>
        <v>15.504</v>
      </c>
      <c r="V8" s="28" t="n">
        <f aca="false">(成本表!Y6+成本表!Y7+成本表!Y8+成本表!Y9+成本表!Y10+成本表!Y11)*0.17</f>
        <v>15.504</v>
      </c>
      <c r="W8" s="28" t="n">
        <f aca="false">(成本表!Z6+成本表!Z7+成本表!Z8+成本表!Z9+成本表!Z10+成本表!Z11)*0.17</f>
        <v>15.504</v>
      </c>
      <c r="X8" s="28"/>
      <c r="Y8" s="25"/>
      <c r="Z8" s="25"/>
      <c r="AA8" s="28" t="n">
        <f aca="false">SUM(D8:X8)</f>
        <v>310.08</v>
      </c>
    </row>
    <row r="9" customFormat="false" ht="19.5" hidden="false" customHeight="true" outlineLevel="0" collapsed="false">
      <c r="A9" s="36" t="s">
        <v>64</v>
      </c>
      <c r="B9" s="25"/>
      <c r="C9" s="25"/>
      <c r="D9" s="28" t="n">
        <f aca="false">(D7-D8)*0.07</f>
        <v>3.56482</v>
      </c>
      <c r="E9" s="28" t="n">
        <f aca="false">(E7-E8)*0.07</f>
        <v>3.56482</v>
      </c>
      <c r="F9" s="28" t="n">
        <f aca="false">(F7-F8)*0.07</f>
        <v>3.56482</v>
      </c>
      <c r="G9" s="28" t="n">
        <f aca="false">(G7-G8)*0.07</f>
        <v>3.56482</v>
      </c>
      <c r="H9" s="28" t="n">
        <f aca="false">(H7-H8)*0.07</f>
        <v>3.56482</v>
      </c>
      <c r="I9" s="28" t="n">
        <f aca="false">(I7-I8)*0.07</f>
        <v>3.56482</v>
      </c>
      <c r="J9" s="28" t="n">
        <f aca="false">(J7-J8)*0.07</f>
        <v>3.56482</v>
      </c>
      <c r="K9" s="28" t="n">
        <f aca="false">(K7-K8)*0.07</f>
        <v>3.56482</v>
      </c>
      <c r="L9" s="28" t="n">
        <f aca="false">(L7-L8)*0.07</f>
        <v>3.56482</v>
      </c>
      <c r="M9" s="28" t="n">
        <f aca="false">(M7-M8)*0.07</f>
        <v>3.56482</v>
      </c>
      <c r="N9" s="28" t="n">
        <f aca="false">(N7-N8)*0.07</f>
        <v>3.56482</v>
      </c>
      <c r="O9" s="28" t="n">
        <f aca="false">(O7-O8)*0.07</f>
        <v>3.56482</v>
      </c>
      <c r="P9" s="28" t="n">
        <f aca="false">(P7-P8)*0.07</f>
        <v>3.56482</v>
      </c>
      <c r="Q9" s="28" t="n">
        <f aca="false">(Q7-Q8)*0.07</f>
        <v>3.56482</v>
      </c>
      <c r="R9" s="28" t="n">
        <f aca="false">(R7-R8)*0.07</f>
        <v>3.56482</v>
      </c>
      <c r="S9" s="28" t="n">
        <f aca="false">(S7-S8)*0.07</f>
        <v>3.56482</v>
      </c>
      <c r="T9" s="28" t="n">
        <f aca="false">(T7-T8)*0.07</f>
        <v>3.56482</v>
      </c>
      <c r="U9" s="28" t="n">
        <f aca="false">(U7-U8)*0.07</f>
        <v>3.56482</v>
      </c>
      <c r="V9" s="28" t="n">
        <f aca="false">(V7-V8)*0.07</f>
        <v>3.56482</v>
      </c>
      <c r="W9" s="28" t="n">
        <f aca="false">(W7-W8)*0.07</f>
        <v>3.56482</v>
      </c>
      <c r="X9" s="28"/>
      <c r="Y9" s="25"/>
      <c r="Z9" s="25"/>
      <c r="AA9" s="28" t="n">
        <f aca="false">SUM(D9:X9)</f>
        <v>71.2964</v>
      </c>
    </row>
    <row r="10" customFormat="false" ht="19.5" hidden="false" customHeight="true" outlineLevel="0" collapsed="false">
      <c r="A10" s="36" t="s">
        <v>65</v>
      </c>
      <c r="B10" s="25"/>
      <c r="C10" s="25"/>
      <c r="D10" s="28" t="n">
        <f aca="false">(D7-D8)*0.02</f>
        <v>1.01852</v>
      </c>
      <c r="E10" s="28" t="n">
        <f aca="false">(E7-E8)*0.02</f>
        <v>1.01852</v>
      </c>
      <c r="F10" s="28" t="n">
        <f aca="false">(F7-F8)*0.02</f>
        <v>1.01852</v>
      </c>
      <c r="G10" s="28" t="n">
        <f aca="false">(G7-G8)*0.02</f>
        <v>1.01852</v>
      </c>
      <c r="H10" s="28" t="n">
        <f aca="false">(H7-H8)*0.02</f>
        <v>1.01852</v>
      </c>
      <c r="I10" s="28" t="n">
        <f aca="false">(I7-I8)*0.02</f>
        <v>1.01852</v>
      </c>
      <c r="J10" s="28" t="n">
        <f aca="false">(J7-J8)*0.02</f>
        <v>1.01852</v>
      </c>
      <c r="K10" s="28" t="n">
        <f aca="false">(K7-K8)*0.02</f>
        <v>1.01852</v>
      </c>
      <c r="L10" s="28" t="n">
        <f aca="false">(L7-L8)*0.02</f>
        <v>1.01852</v>
      </c>
      <c r="M10" s="28" t="n">
        <f aca="false">(M7-M8)*0.02</f>
        <v>1.01852</v>
      </c>
      <c r="N10" s="28" t="n">
        <f aca="false">(N7-N8)*0.02</f>
        <v>1.01852</v>
      </c>
      <c r="O10" s="28" t="n">
        <f aca="false">(O7-O8)*0.02</f>
        <v>1.01852</v>
      </c>
      <c r="P10" s="28" t="n">
        <f aca="false">(P7-P8)*0.02</f>
        <v>1.01852</v>
      </c>
      <c r="Q10" s="28" t="n">
        <f aca="false">(Q7-Q8)*0.02</f>
        <v>1.01852</v>
      </c>
      <c r="R10" s="28" t="n">
        <f aca="false">(R7-R8)*0.02</f>
        <v>1.01852</v>
      </c>
      <c r="S10" s="28" t="n">
        <f aca="false">(S7-S8)*0.02</f>
        <v>1.01852</v>
      </c>
      <c r="T10" s="28" t="n">
        <f aca="false">(T7-T8)*0.02</f>
        <v>1.01852</v>
      </c>
      <c r="U10" s="28" t="n">
        <f aca="false">(U7-U8)*0.02</f>
        <v>1.01852</v>
      </c>
      <c r="V10" s="28" t="n">
        <f aca="false">(V7-V8)*0.02</f>
        <v>1.01852</v>
      </c>
      <c r="W10" s="28" t="n">
        <f aca="false">(W7-W8)*0.02</f>
        <v>1.01852</v>
      </c>
      <c r="X10" s="28"/>
      <c r="Y10" s="25"/>
      <c r="Z10" s="25"/>
      <c r="AA10" s="28" t="n">
        <f aca="false">SUM(D10:X10)</f>
        <v>20.3704</v>
      </c>
    </row>
    <row r="11" customFormat="false" ht="19.5" hidden="false" customHeight="true" outlineLevel="0" collapsed="false">
      <c r="A11" s="35" t="s">
        <v>51</v>
      </c>
      <c r="B11" s="25"/>
      <c r="C11" s="25"/>
      <c r="D11" s="28" t="n">
        <f aca="false">成本表!G19</f>
        <v>316.673471089948</v>
      </c>
      <c r="E11" s="28" t="n">
        <f aca="false">成本表!H19</f>
        <v>316.673471089948</v>
      </c>
      <c r="F11" s="28" t="n">
        <f aca="false">成本表!I19</f>
        <v>316.673471089948</v>
      </c>
      <c r="G11" s="28" t="n">
        <f aca="false">成本表!J19</f>
        <v>316.673471089948</v>
      </c>
      <c r="H11" s="28" t="n">
        <f aca="false">成本表!K19</f>
        <v>316.673471089948</v>
      </c>
      <c r="I11" s="28" t="n">
        <f aca="false">成本表!L19</f>
        <v>316.673471089948</v>
      </c>
      <c r="J11" s="28" t="n">
        <f aca="false">成本表!M19</f>
        <v>316.673471089948</v>
      </c>
      <c r="K11" s="28" t="n">
        <f aca="false">成本表!N19</f>
        <v>316.673471089948</v>
      </c>
      <c r="L11" s="28" t="n">
        <f aca="false">成本表!O19</f>
        <v>316.673471089948</v>
      </c>
      <c r="M11" s="28" t="n">
        <f aca="false">成本表!P19</f>
        <v>316.673471089948</v>
      </c>
      <c r="N11" s="28" t="n">
        <f aca="false">成本表!Q19</f>
        <v>289.370471089948</v>
      </c>
      <c r="O11" s="28" t="n">
        <f aca="false">成本表!R19</f>
        <v>289.370471089948</v>
      </c>
      <c r="P11" s="28" t="n">
        <f aca="false">成本表!S19</f>
        <v>289.370471089948</v>
      </c>
      <c r="Q11" s="28" t="n">
        <f aca="false">成本表!T19</f>
        <v>289.370471089948</v>
      </c>
      <c r="R11" s="28" t="n">
        <f aca="false">成本表!U19</f>
        <v>289.370471089948</v>
      </c>
      <c r="S11" s="28" t="n">
        <f aca="false">成本表!V19</f>
        <v>289.370471089948</v>
      </c>
      <c r="T11" s="28" t="n">
        <f aca="false">成本表!W19</f>
        <v>289.370471089948</v>
      </c>
      <c r="U11" s="28" t="n">
        <f aca="false">成本表!X19</f>
        <v>289.370471089948</v>
      </c>
      <c r="V11" s="28" t="n">
        <f aca="false">成本表!Y19</f>
        <v>289.370471089948</v>
      </c>
      <c r="W11" s="28" t="n">
        <f aca="false">成本表!Z19</f>
        <v>289.370471089948</v>
      </c>
      <c r="X11" s="28"/>
      <c r="Y11" s="25"/>
      <c r="Z11" s="25"/>
      <c r="AA11" s="30" t="n">
        <f aca="false">SUM(D11:X11)</f>
        <v>6060.43942179895</v>
      </c>
    </row>
    <row r="12" customFormat="false" ht="19.5" hidden="false" customHeight="true" outlineLevel="0" collapsed="false">
      <c r="A12" s="35" t="s">
        <v>66</v>
      </c>
      <c r="B12" s="25"/>
      <c r="C12" s="25"/>
      <c r="D12" s="37" t="n">
        <f aca="false">D5-D6-D11</f>
        <v>138.817188910052</v>
      </c>
      <c r="E12" s="38" t="n">
        <f aca="false">E5-E6-E11</f>
        <v>138.817188910052</v>
      </c>
      <c r="F12" s="37" t="n">
        <f aca="false">F5-F6-F11</f>
        <v>138.817188910052</v>
      </c>
      <c r="G12" s="37" t="n">
        <f aca="false">G5-G6-G11</f>
        <v>138.817188910052</v>
      </c>
      <c r="H12" s="37" t="n">
        <f aca="false">H5-H6-H11</f>
        <v>138.817188910052</v>
      </c>
      <c r="I12" s="37" t="n">
        <f aca="false">I5-I6-I11</f>
        <v>138.817188910052</v>
      </c>
      <c r="J12" s="37" t="n">
        <f aca="false">J5-J6-J11</f>
        <v>138.817188910052</v>
      </c>
      <c r="K12" s="37" t="n">
        <f aca="false">K5-K6-K11</f>
        <v>138.817188910052</v>
      </c>
      <c r="L12" s="37" t="n">
        <f aca="false">L5-L6-L11</f>
        <v>138.817188910052</v>
      </c>
      <c r="M12" s="37" t="n">
        <f aca="false">M5-M6-M11</f>
        <v>138.817188910052</v>
      </c>
      <c r="N12" s="39" t="n">
        <f aca="false">N5-N6-N11</f>
        <v>166.120188910052</v>
      </c>
      <c r="O12" s="39" t="n">
        <f aca="false">O5-O6-O11</f>
        <v>166.120188910052</v>
      </c>
      <c r="P12" s="39" t="n">
        <f aca="false">P5-P6-P11</f>
        <v>166.120188910052</v>
      </c>
      <c r="Q12" s="39" t="n">
        <f aca="false">Q5-Q6-Q11</f>
        <v>166.120188910052</v>
      </c>
      <c r="R12" s="39" t="n">
        <f aca="false">R5-R6-R11</f>
        <v>166.120188910052</v>
      </c>
      <c r="S12" s="39" t="n">
        <f aca="false">S5-S6-S11</f>
        <v>166.120188910052</v>
      </c>
      <c r="T12" s="39" t="n">
        <f aca="false">T5-T6-T11</f>
        <v>166.120188910052</v>
      </c>
      <c r="U12" s="39" t="n">
        <f aca="false">U5-U6-U11</f>
        <v>166.120188910052</v>
      </c>
      <c r="V12" s="39" t="n">
        <f aca="false">V5-V6-V11</f>
        <v>166.120188910052</v>
      </c>
      <c r="W12" s="39" t="n">
        <f aca="false">W5-W6-W11</f>
        <v>166.120188910052</v>
      </c>
      <c r="X12" s="40"/>
      <c r="Y12" s="25"/>
      <c r="Z12" s="25"/>
      <c r="AA12" s="28" t="n">
        <f aca="false">SUM(D12:X12)</f>
        <v>3049.37377820105</v>
      </c>
    </row>
    <row r="13" customFormat="false" ht="19.5" hidden="false" customHeight="true" outlineLevel="0" collapsed="false">
      <c r="A13" s="35" t="s">
        <v>67</v>
      </c>
      <c r="B13" s="25"/>
      <c r="C13" s="25"/>
      <c r="D13" s="39" t="n">
        <f aca="false">D12</f>
        <v>138.817188910052</v>
      </c>
      <c r="E13" s="39" t="n">
        <f aca="false">E12</f>
        <v>138.817188910052</v>
      </c>
      <c r="F13" s="39" t="n">
        <f aca="false">F12</f>
        <v>138.817188910052</v>
      </c>
      <c r="G13" s="39" t="n">
        <f aca="false">G12</f>
        <v>138.817188910052</v>
      </c>
      <c r="H13" s="39" t="n">
        <f aca="false">H12</f>
        <v>138.817188910052</v>
      </c>
      <c r="I13" s="39" t="n">
        <f aca="false">I12</f>
        <v>138.817188910052</v>
      </c>
      <c r="J13" s="39" t="n">
        <f aca="false">J12</f>
        <v>138.817188910052</v>
      </c>
      <c r="K13" s="39" t="n">
        <f aca="false">K12</f>
        <v>138.817188910052</v>
      </c>
      <c r="L13" s="39" t="n">
        <f aca="false">L12</f>
        <v>138.817188910052</v>
      </c>
      <c r="M13" s="39" t="n">
        <f aca="false">M12</f>
        <v>138.817188910052</v>
      </c>
      <c r="N13" s="39" t="n">
        <f aca="false">N12</f>
        <v>166.120188910052</v>
      </c>
      <c r="O13" s="39" t="n">
        <f aca="false">O12</f>
        <v>166.120188910052</v>
      </c>
      <c r="P13" s="39" t="n">
        <f aca="false">P12</f>
        <v>166.120188910052</v>
      </c>
      <c r="Q13" s="39" t="n">
        <f aca="false">Q12</f>
        <v>166.120188910052</v>
      </c>
      <c r="R13" s="39" t="n">
        <f aca="false">R12</f>
        <v>166.120188910052</v>
      </c>
      <c r="S13" s="39" t="n">
        <f aca="false">S12</f>
        <v>166.120188910052</v>
      </c>
      <c r="T13" s="39" t="n">
        <f aca="false">T12</f>
        <v>166.120188910052</v>
      </c>
      <c r="U13" s="39" t="n">
        <f aca="false">U12</f>
        <v>166.120188910052</v>
      </c>
      <c r="V13" s="39" t="n">
        <f aca="false">V12</f>
        <v>166.120188910052</v>
      </c>
      <c r="W13" s="39" t="n">
        <f aca="false">W12</f>
        <v>166.120188910052</v>
      </c>
      <c r="X13" s="40"/>
      <c r="Y13" s="25"/>
      <c r="Z13" s="25"/>
      <c r="AA13" s="28" t="n">
        <f aca="false">SUM(D13:X13)</f>
        <v>3049.37377820105</v>
      </c>
    </row>
    <row r="14" customFormat="false" ht="19.5" hidden="false" customHeight="true" outlineLevel="0" collapsed="false">
      <c r="A14" s="35" t="s">
        <v>68</v>
      </c>
      <c r="B14" s="25"/>
      <c r="C14" s="25"/>
      <c r="D14" s="28" t="n">
        <f aca="false">D13*0.33</f>
        <v>45.8096723403173</v>
      </c>
      <c r="E14" s="28" t="n">
        <f aca="false">E13*0.33</f>
        <v>45.8096723403173</v>
      </c>
      <c r="F14" s="28" t="n">
        <f aca="false">F13*0.33</f>
        <v>45.8096723403173</v>
      </c>
      <c r="G14" s="28" t="n">
        <f aca="false">G13*0.33</f>
        <v>45.8096723403173</v>
      </c>
      <c r="H14" s="28" t="n">
        <f aca="false">H13*0.33</f>
        <v>45.8096723403173</v>
      </c>
      <c r="I14" s="28" t="n">
        <f aca="false">I13*0.33</f>
        <v>45.8096723403173</v>
      </c>
      <c r="J14" s="28" t="n">
        <f aca="false">J13*0.33</f>
        <v>45.8096723403173</v>
      </c>
      <c r="K14" s="28" t="n">
        <f aca="false">K13*0.33</f>
        <v>45.8096723403173</v>
      </c>
      <c r="L14" s="28" t="n">
        <f aca="false">L13*0.33</f>
        <v>45.8096723403173</v>
      </c>
      <c r="M14" s="28" t="n">
        <f aca="false">M13*0.33</f>
        <v>45.8096723403173</v>
      </c>
      <c r="N14" s="28" t="n">
        <f aca="false">N13*0.33</f>
        <v>54.8196623403173</v>
      </c>
      <c r="O14" s="28" t="n">
        <f aca="false">O13*0.33</f>
        <v>54.8196623403173</v>
      </c>
      <c r="P14" s="28" t="n">
        <f aca="false">P13*0.33</f>
        <v>54.8196623403173</v>
      </c>
      <c r="Q14" s="28" t="n">
        <f aca="false">Q13*0.33</f>
        <v>54.8196623403173</v>
      </c>
      <c r="R14" s="28" t="n">
        <f aca="false">R13*0.33</f>
        <v>54.8196623403173</v>
      </c>
      <c r="S14" s="28" t="n">
        <f aca="false">S13*0.33</f>
        <v>54.8196623403173</v>
      </c>
      <c r="T14" s="28" t="n">
        <f aca="false">T13*0.33</f>
        <v>54.8196623403173</v>
      </c>
      <c r="U14" s="28" t="n">
        <f aca="false">U13*0.33</f>
        <v>54.8196623403173</v>
      </c>
      <c r="V14" s="28" t="n">
        <f aca="false">V13*0.33</f>
        <v>54.8196623403173</v>
      </c>
      <c r="W14" s="28" t="n">
        <f aca="false">W13*0.33</f>
        <v>54.8196623403173</v>
      </c>
      <c r="X14" s="28"/>
      <c r="Y14" s="25"/>
      <c r="Z14" s="25"/>
      <c r="AA14" s="28" t="n">
        <f aca="false">SUM(D14:X14)</f>
        <v>1006.29334680635</v>
      </c>
    </row>
    <row r="15" customFormat="false" ht="19.5" hidden="false" customHeight="true" outlineLevel="0" collapsed="false">
      <c r="A15" s="35" t="s">
        <v>69</v>
      </c>
      <c r="B15" s="25"/>
      <c r="C15" s="25"/>
      <c r="D15" s="28" t="n">
        <f aca="false">D13-D14</f>
        <v>93.0075165697351</v>
      </c>
      <c r="E15" s="28" t="n">
        <f aca="false">E13-E14</f>
        <v>93.0075165697351</v>
      </c>
      <c r="F15" s="28" t="n">
        <f aca="false">F13-F14</f>
        <v>93.0075165697351</v>
      </c>
      <c r="G15" s="28" t="n">
        <f aca="false">G13-G14</f>
        <v>93.0075165697351</v>
      </c>
      <c r="H15" s="28" t="n">
        <f aca="false">H13-H14</f>
        <v>93.0075165697351</v>
      </c>
      <c r="I15" s="28" t="n">
        <f aca="false">I13-I14</f>
        <v>93.0075165697351</v>
      </c>
      <c r="J15" s="28" t="n">
        <f aca="false">J13-J14</f>
        <v>93.0075165697351</v>
      </c>
      <c r="K15" s="28" t="n">
        <f aca="false">K13-K14</f>
        <v>93.0075165697351</v>
      </c>
      <c r="L15" s="28" t="n">
        <f aca="false">L13-L14</f>
        <v>93.0075165697351</v>
      </c>
      <c r="M15" s="28" t="n">
        <f aca="false">M13-M14</f>
        <v>93.0075165697351</v>
      </c>
      <c r="N15" s="39" t="n">
        <f aca="false">N13-N14</f>
        <v>111.300526569735</v>
      </c>
      <c r="O15" s="39" t="n">
        <f aca="false">O13-O14</f>
        <v>111.300526569735</v>
      </c>
      <c r="P15" s="39" t="n">
        <f aca="false">P13-P14</f>
        <v>111.300526569735</v>
      </c>
      <c r="Q15" s="39" t="n">
        <f aca="false">Q13-Q14</f>
        <v>111.300526569735</v>
      </c>
      <c r="R15" s="39" t="n">
        <f aca="false">R13-R14</f>
        <v>111.300526569735</v>
      </c>
      <c r="S15" s="39" t="n">
        <f aca="false">S13-S14</f>
        <v>111.300526569735</v>
      </c>
      <c r="T15" s="39" t="n">
        <f aca="false">T13-T14</f>
        <v>111.300526569735</v>
      </c>
      <c r="U15" s="39" t="n">
        <f aca="false">U13-U14</f>
        <v>111.300526569735</v>
      </c>
      <c r="V15" s="39" t="n">
        <f aca="false">V13-V14</f>
        <v>111.300526569735</v>
      </c>
      <c r="W15" s="39" t="n">
        <f aca="false">W13-W14</f>
        <v>111.300526569735</v>
      </c>
      <c r="X15" s="40"/>
      <c r="Y15" s="25"/>
      <c r="Z15" s="25"/>
      <c r="AA15" s="28" t="n">
        <f aca="false">SUM(D15:X15)</f>
        <v>2043.0804313947</v>
      </c>
    </row>
    <row r="16" customFormat="false" ht="19.5" hidden="false" customHeight="true" outlineLevel="0" collapsed="false">
      <c r="A16" s="35" t="s">
        <v>70</v>
      </c>
      <c r="B16" s="25"/>
      <c r="C16" s="25"/>
      <c r="D16" s="28" t="n">
        <f aca="false">D15</f>
        <v>93.0075165697351</v>
      </c>
      <c r="E16" s="28" t="n">
        <f aca="false">E15</f>
        <v>93.0075165697351</v>
      </c>
      <c r="F16" s="28" t="n">
        <f aca="false">F15</f>
        <v>93.0075165697351</v>
      </c>
      <c r="G16" s="28" t="n">
        <f aca="false">G15</f>
        <v>93.0075165697351</v>
      </c>
      <c r="H16" s="28" t="n">
        <f aca="false">H15</f>
        <v>93.0075165697351</v>
      </c>
      <c r="I16" s="28" t="n">
        <f aca="false">I15</f>
        <v>93.0075165697351</v>
      </c>
      <c r="J16" s="28" t="n">
        <f aca="false">J15</f>
        <v>93.0075165697351</v>
      </c>
      <c r="K16" s="28" t="n">
        <f aca="false">K15</f>
        <v>93.0075165697351</v>
      </c>
      <c r="L16" s="28" t="n">
        <f aca="false">L15</f>
        <v>93.0075165697351</v>
      </c>
      <c r="M16" s="28" t="n">
        <f aca="false">M15</f>
        <v>93.0075165697351</v>
      </c>
      <c r="N16" s="39" t="n">
        <f aca="false">N15</f>
        <v>111.300526569735</v>
      </c>
      <c r="O16" s="39" t="n">
        <f aca="false">O15</f>
        <v>111.300526569735</v>
      </c>
      <c r="P16" s="39" t="n">
        <f aca="false">P15</f>
        <v>111.300526569735</v>
      </c>
      <c r="Q16" s="39" t="n">
        <f aca="false">Q15</f>
        <v>111.300526569735</v>
      </c>
      <c r="R16" s="39" t="n">
        <f aca="false">R15</f>
        <v>111.300526569735</v>
      </c>
      <c r="S16" s="39" t="n">
        <f aca="false">S15</f>
        <v>111.300526569735</v>
      </c>
      <c r="T16" s="39" t="n">
        <f aca="false">T15</f>
        <v>111.300526569735</v>
      </c>
      <c r="U16" s="39" t="n">
        <f aca="false">U15</f>
        <v>111.300526569735</v>
      </c>
      <c r="V16" s="39" t="n">
        <f aca="false">V15</f>
        <v>111.300526569735</v>
      </c>
      <c r="W16" s="39" t="n">
        <f aca="false">W15</f>
        <v>111.300526569735</v>
      </c>
      <c r="X16" s="40"/>
      <c r="Y16" s="25"/>
      <c r="Z16" s="25"/>
      <c r="AA16" s="28" t="n">
        <f aca="false">SUM(D16:X16)</f>
        <v>2043.0804313947</v>
      </c>
    </row>
    <row r="17" customFormat="false" ht="19.5" hidden="false" customHeight="true" outlineLevel="0" collapsed="false">
      <c r="A17" s="35" t="s">
        <v>7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41"/>
      <c r="O17" s="41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8"/>
    </row>
    <row r="18" customFormat="false" ht="19.5" hidden="false" customHeight="true" outlineLevel="0" collapsed="false">
      <c r="A18" s="35" t="s">
        <v>72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41"/>
      <c r="O18" s="41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8"/>
    </row>
    <row r="19" customFormat="false" ht="19.5" hidden="false" customHeight="true" outlineLevel="0" collapsed="false">
      <c r="A19" s="35" t="s">
        <v>73</v>
      </c>
      <c r="B19" s="25"/>
      <c r="C19" s="25"/>
      <c r="D19" s="37" t="n">
        <f aca="false">D16-D17-D18</f>
        <v>93.0075165697351</v>
      </c>
      <c r="E19" s="37" t="n">
        <f aca="false">E16-E17-E18</f>
        <v>93.0075165697351</v>
      </c>
      <c r="F19" s="37" t="n">
        <f aca="false">F16-F17-F18</f>
        <v>93.0075165697351</v>
      </c>
      <c r="G19" s="37" t="n">
        <f aca="false">G16-G17-G18</f>
        <v>93.0075165697351</v>
      </c>
      <c r="H19" s="37" t="n">
        <f aca="false">H16-H17-H18</f>
        <v>93.0075165697351</v>
      </c>
      <c r="I19" s="37" t="n">
        <f aca="false">I16-I17-I18</f>
        <v>93.0075165697351</v>
      </c>
      <c r="J19" s="37" t="n">
        <f aca="false">J16-J17-J18</f>
        <v>93.0075165697351</v>
      </c>
      <c r="K19" s="37" t="n">
        <f aca="false">K16-K17-K18</f>
        <v>93.0075165697351</v>
      </c>
      <c r="L19" s="37" t="n">
        <f aca="false">L16-L17-L18</f>
        <v>93.0075165697351</v>
      </c>
      <c r="M19" s="37" t="n">
        <f aca="false">M16-M17-M18</f>
        <v>93.0075165697351</v>
      </c>
      <c r="N19" s="39" t="n">
        <f aca="false">N16-N17-N18</f>
        <v>111.300526569735</v>
      </c>
      <c r="O19" s="39" t="n">
        <f aca="false">O16-O17-O18</f>
        <v>111.300526569735</v>
      </c>
      <c r="P19" s="39" t="n">
        <f aca="false">P16-P17-P18</f>
        <v>111.300526569735</v>
      </c>
      <c r="Q19" s="39" t="n">
        <f aca="false">Q16-Q17-Q18</f>
        <v>111.300526569735</v>
      </c>
      <c r="R19" s="39" t="n">
        <f aca="false">R16-R17-R18</f>
        <v>111.300526569735</v>
      </c>
      <c r="S19" s="39" t="n">
        <f aca="false">S16-S17-S18</f>
        <v>111.300526569735</v>
      </c>
      <c r="T19" s="39" t="n">
        <f aca="false">T16-T17-T18</f>
        <v>111.300526569735</v>
      </c>
      <c r="U19" s="39" t="n">
        <f aca="false">U16-U17-U18</f>
        <v>111.300526569735</v>
      </c>
      <c r="V19" s="40" t="n">
        <f aca="false">V16-V17-V18</f>
        <v>111.300526569735</v>
      </c>
      <c r="W19" s="40" t="n">
        <f aca="false">W16-W17-W18</f>
        <v>111.300526569735</v>
      </c>
      <c r="X19" s="40"/>
      <c r="Y19" s="25"/>
      <c r="Z19" s="25"/>
      <c r="AA19" s="28" t="n">
        <f aca="false">SUM(D19:W19)</f>
        <v>2043.0804313947</v>
      </c>
    </row>
    <row r="20" customFormat="false" ht="19.5" hidden="false" customHeight="true" outlineLevel="0" collapsed="false">
      <c r="A20" s="35" t="s">
        <v>74</v>
      </c>
      <c r="B20" s="25"/>
      <c r="C20" s="25"/>
      <c r="D20" s="39" t="n">
        <f aca="false">D19</f>
        <v>93.0075165697351</v>
      </c>
      <c r="E20" s="39" t="n">
        <f aca="false">D20+E19</f>
        <v>186.01503313947</v>
      </c>
      <c r="F20" s="39" t="n">
        <f aca="false">E20+F19</f>
        <v>279.022549709205</v>
      </c>
      <c r="G20" s="39" t="n">
        <f aca="false">F20+G19</f>
        <v>372.030066278941</v>
      </c>
      <c r="H20" s="39" t="n">
        <f aca="false">G20+H19</f>
        <v>465.037582848676</v>
      </c>
      <c r="I20" s="39" t="n">
        <f aca="false">H20+I19</f>
        <v>558.045099418411</v>
      </c>
      <c r="J20" s="39" t="n">
        <f aca="false">I20+J19</f>
        <v>651.052615988146</v>
      </c>
      <c r="K20" s="39" t="n">
        <f aca="false">J20+K19</f>
        <v>744.060132557881</v>
      </c>
      <c r="L20" s="39" t="n">
        <f aca="false">K20+L19</f>
        <v>837.067649127616</v>
      </c>
      <c r="M20" s="39" t="n">
        <f aca="false">L20+M19</f>
        <v>930.075165697351</v>
      </c>
      <c r="N20" s="39" t="n">
        <f aca="false">M20+N19</f>
        <v>1041.37569226709</v>
      </c>
      <c r="O20" s="39" t="n">
        <f aca="false">N20+O19</f>
        <v>1152.67621883682</v>
      </c>
      <c r="P20" s="39" t="n">
        <f aca="false">O20+P19</f>
        <v>1263.97674540656</v>
      </c>
      <c r="Q20" s="39" t="n">
        <f aca="false">P20+Q19</f>
        <v>1375.27727197629</v>
      </c>
      <c r="R20" s="39" t="n">
        <f aca="false">Q20+R19</f>
        <v>1486.57779854603</v>
      </c>
      <c r="S20" s="39" t="n">
        <f aca="false">R20+S19</f>
        <v>1597.87832511576</v>
      </c>
      <c r="T20" s="39" t="n">
        <f aca="false">S20+T19</f>
        <v>1709.1788516855</v>
      </c>
      <c r="U20" s="39" t="n">
        <f aca="false">T20+U19</f>
        <v>1820.47937825523</v>
      </c>
      <c r="V20" s="39" t="n">
        <f aca="false">U20+V19</f>
        <v>1931.77990482497</v>
      </c>
      <c r="W20" s="39" t="n">
        <f aca="false">V20+W19</f>
        <v>2043.0804313947</v>
      </c>
      <c r="X20" s="39"/>
      <c r="Y20" s="25"/>
      <c r="Z20" s="25"/>
      <c r="AA20" s="28"/>
    </row>
    <row r="21" customFormat="false" ht="15.75" hidden="false" customHeight="false" outlineLevel="0" collapsed="false">
      <c r="A21" s="31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</row>
    <row r="22" customFormat="false" ht="14.25" hidden="true" customHeight="false" outlineLevel="0" collapsed="false"/>
    <row r="23" customFormat="false" ht="14.25" hidden="true" customHeight="false" outlineLevel="0" collapsed="false">
      <c r="G23" s="43" t="s">
        <v>75</v>
      </c>
      <c r="H23" s="43"/>
      <c r="I23" s="44" t="n">
        <f aca="false">AA12/20/数据表!D2</f>
        <v>0.0608966178102481</v>
      </c>
      <c r="K23" s="43" t="s">
        <v>76</v>
      </c>
      <c r="L23" s="43"/>
      <c r="M23" s="44" t="n">
        <f aca="false">(AA12+AA6)/20/数据表!D2</f>
        <v>0.0830672751894383</v>
      </c>
    </row>
    <row r="24" customFormat="false" ht="14.25" hidden="true" customHeight="false" outlineLevel="0" collapsed="false"/>
  </sheetData>
  <mergeCells count="2">
    <mergeCell ref="G23:H23"/>
    <mergeCell ref="K23:L23"/>
  </mergeCells>
  <printOptions headings="false" gridLines="false" gridLinesSet="true" horizontalCentered="false" verticalCentered="true"/>
  <pageMargins left="0.590277777777778" right="0" top="0" bottom="0.590277777777778" header="0.511811023622047" footer="0.393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21" man="true" max="16383" min="0"/>
  </rowBreaks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6" min="2" style="0" width="7.87"/>
  </cols>
  <sheetData>
    <row r="1" customFormat="false" ht="51" hidden="false" customHeight="true" outlineLevel="0" collapsed="false">
      <c r="D1" s="23" t="s">
        <v>77</v>
      </c>
      <c r="E1" s="23"/>
      <c r="F1" s="23"/>
      <c r="G1" s="23"/>
      <c r="H1" s="23"/>
      <c r="I1" s="23"/>
      <c r="J1" s="23"/>
      <c r="K1" s="45"/>
      <c r="L1" s="45"/>
      <c r="M1" s="45"/>
      <c r="N1" s="45"/>
      <c r="O1" s="45"/>
      <c r="P1" s="23" t="s">
        <v>77</v>
      </c>
      <c r="Q1" s="23"/>
      <c r="R1" s="23"/>
      <c r="S1" s="23"/>
      <c r="T1" s="23"/>
      <c r="U1" s="23"/>
      <c r="V1" s="23"/>
      <c r="W1" s="45"/>
      <c r="X1" s="45"/>
      <c r="Y1" s="45"/>
      <c r="Z1" s="45"/>
      <c r="AA1" s="45"/>
      <c r="AB1" s="45"/>
    </row>
    <row r="2" customFormat="false" ht="10.5" hidden="false" customHeight="true" outlineLevel="0" collapsed="false"/>
    <row r="3" customFormat="false" ht="33" hidden="false" customHeight="true" outlineLevel="0" collapsed="false">
      <c r="A3" s="24" t="s">
        <v>32</v>
      </c>
      <c r="B3" s="46" t="s">
        <v>78</v>
      </c>
      <c r="C3" s="24" t="n">
        <v>1</v>
      </c>
      <c r="D3" s="24" t="n">
        <v>2</v>
      </c>
      <c r="E3" s="24" t="n">
        <v>3</v>
      </c>
      <c r="F3" s="24" t="n">
        <v>4</v>
      </c>
      <c r="G3" s="24" t="n">
        <v>5</v>
      </c>
      <c r="H3" s="24" t="n">
        <v>6</v>
      </c>
      <c r="I3" s="24" t="n">
        <v>7</v>
      </c>
      <c r="J3" s="24" t="n">
        <v>8</v>
      </c>
      <c r="K3" s="24" t="n">
        <v>9</v>
      </c>
      <c r="L3" s="24" t="n">
        <v>10</v>
      </c>
      <c r="M3" s="24" t="n">
        <v>11</v>
      </c>
      <c r="N3" s="24" t="n">
        <v>12</v>
      </c>
      <c r="O3" s="24" t="n">
        <v>13</v>
      </c>
      <c r="P3" s="24" t="n">
        <v>14</v>
      </c>
      <c r="Q3" s="24" t="n">
        <v>15</v>
      </c>
      <c r="R3" s="24" t="n">
        <v>16</v>
      </c>
      <c r="S3" s="24" t="n">
        <v>17</v>
      </c>
      <c r="T3" s="24" t="n">
        <v>18</v>
      </c>
      <c r="U3" s="24" t="n">
        <v>19</v>
      </c>
      <c r="V3" s="24" t="n">
        <v>20</v>
      </c>
      <c r="W3" s="24" t="n">
        <v>21</v>
      </c>
      <c r="X3" s="24" t="n">
        <v>22</v>
      </c>
      <c r="Y3" s="24" t="n">
        <v>23</v>
      </c>
      <c r="Z3" s="24" t="n">
        <v>24</v>
      </c>
    </row>
    <row r="4" customFormat="false" ht="19.5" hidden="false" customHeight="true" outlineLevel="0" collapsed="false">
      <c r="A4" s="25" t="s">
        <v>79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</row>
    <row r="5" customFormat="false" ht="19.5" hidden="false" customHeight="true" outlineLevel="0" collapsed="false">
      <c r="A5" s="47" t="s">
        <v>80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</row>
    <row r="6" customFormat="false" ht="19.5" hidden="false" customHeight="true" outlineLevel="0" collapsed="false">
      <c r="A6" s="47" t="s">
        <v>81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</row>
    <row r="7" customFormat="false" ht="19.5" hidden="false" customHeight="true" outlineLevel="0" collapsed="false">
      <c r="A7" s="47" t="s">
        <v>8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</row>
    <row r="8" customFormat="false" ht="19.5" hidden="false" customHeight="true" outlineLevel="0" collapsed="false">
      <c r="A8" s="47" t="s">
        <v>8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customFormat="false" ht="19.5" hidden="false" customHeight="true" outlineLevel="0" collapsed="false">
      <c r="A9" s="47" t="s">
        <v>8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customFormat="false" ht="19.5" hidden="false" customHeight="true" outlineLevel="0" collapsed="false">
      <c r="A10" s="25" t="s">
        <v>8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customFormat="false" ht="19.5" hidden="false" customHeight="true" outlineLevel="0" collapsed="false">
      <c r="A11" s="47" t="s">
        <v>80</v>
      </c>
      <c r="B11" s="25" t="n">
        <f aca="false">数据表!D21</f>
        <v>0.0589</v>
      </c>
      <c r="C11" s="25"/>
      <c r="D11" s="28" t="n">
        <f aca="false">C12</f>
        <v>0</v>
      </c>
      <c r="E11" s="28" t="n">
        <f aca="false">D11+D12</f>
        <v>0</v>
      </c>
      <c r="F11" s="39" t="n">
        <f aca="false">E11-E14</f>
        <v>0</v>
      </c>
      <c r="G11" s="48" t="n">
        <f aca="false">F11-F14</f>
        <v>0</v>
      </c>
      <c r="H11" s="48" t="n">
        <f aca="false">G11-G14</f>
        <v>0</v>
      </c>
      <c r="I11" s="48" t="n">
        <f aca="false">H11-H14</f>
        <v>0</v>
      </c>
      <c r="J11" s="48" t="n">
        <f aca="false">I11-I14</f>
        <v>0</v>
      </c>
      <c r="K11" s="48" t="n">
        <f aca="false">J11-J14</f>
        <v>0</v>
      </c>
      <c r="L11" s="48" t="n">
        <f aca="false">K11-K14</f>
        <v>0</v>
      </c>
      <c r="M11" s="48" t="n">
        <f aca="false">L11-L14</f>
        <v>0</v>
      </c>
      <c r="N11" s="48" t="n">
        <f aca="false">M11-M14</f>
        <v>0</v>
      </c>
      <c r="O11" s="48" t="n">
        <f aca="false">N11-N14</f>
        <v>0</v>
      </c>
      <c r="P11" s="48" t="n">
        <f aca="false">O11-O14</f>
        <v>0</v>
      </c>
      <c r="Q11" s="48" t="n">
        <f aca="false">P11-P14</f>
        <v>0</v>
      </c>
      <c r="R11" s="48" t="n">
        <f aca="false">Q11-Q14</f>
        <v>0</v>
      </c>
      <c r="S11" s="48" t="n">
        <f aca="false">R11-R14</f>
        <v>0</v>
      </c>
      <c r="T11" s="48" t="n">
        <f aca="false">S11-S14</f>
        <v>0</v>
      </c>
      <c r="U11" s="48" t="n">
        <f aca="false">T11-T14</f>
        <v>0</v>
      </c>
      <c r="V11" s="48" t="n">
        <f aca="false">U11-U14</f>
        <v>0</v>
      </c>
      <c r="W11" s="48" t="n">
        <f aca="false">V11-V14</f>
        <v>0</v>
      </c>
      <c r="X11" s="48" t="n">
        <f aca="false">W11-W14</f>
        <v>0</v>
      </c>
      <c r="Y11" s="48"/>
      <c r="Z11" s="25"/>
    </row>
    <row r="12" customFormat="false" ht="19.5" hidden="false" customHeight="true" outlineLevel="0" collapsed="false">
      <c r="A12" s="47" t="s">
        <v>86</v>
      </c>
      <c r="B12" s="25"/>
      <c r="C12" s="28" t="n">
        <f aca="false">数据表!D17</f>
        <v>0</v>
      </c>
      <c r="D12" s="28" t="n">
        <f aca="false">数据表!D18</f>
        <v>0</v>
      </c>
      <c r="E12" s="25"/>
      <c r="F12" s="25"/>
      <c r="G12" s="25"/>
      <c r="H12" s="25"/>
      <c r="I12" s="25"/>
      <c r="J12" s="25"/>
      <c r="K12" s="25"/>
      <c r="L12" s="25"/>
      <c r="M12" s="25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50"/>
      <c r="Y12" s="50"/>
      <c r="Z12" s="25"/>
    </row>
    <row r="13" customFormat="false" ht="19.5" hidden="false" customHeight="true" outlineLevel="0" collapsed="false">
      <c r="A13" s="47" t="s">
        <v>82</v>
      </c>
      <c r="B13" s="25"/>
      <c r="C13" s="28" t="n">
        <f aca="false">C12*B11*0.5</f>
        <v>0</v>
      </c>
      <c r="D13" s="28" t="n">
        <f aca="false">(D11+D12*0.5)*B11</f>
        <v>0</v>
      </c>
      <c r="E13" s="28" t="n">
        <f aca="false">E11*B11</f>
        <v>0</v>
      </c>
      <c r="F13" s="28" t="n">
        <f aca="false">F11*B11</f>
        <v>0</v>
      </c>
      <c r="G13" s="28" t="n">
        <f aca="false">G11*B11</f>
        <v>0</v>
      </c>
      <c r="H13" s="28" t="n">
        <f aca="false">H11*B11</f>
        <v>0</v>
      </c>
      <c r="I13" s="28" t="n">
        <f aca="false">I11*B11</f>
        <v>0</v>
      </c>
      <c r="J13" s="28" t="n">
        <f aca="false">J11*B11</f>
        <v>0</v>
      </c>
      <c r="K13" s="28" t="n">
        <f aca="false">K11*B11</f>
        <v>0</v>
      </c>
      <c r="L13" s="28" t="n">
        <f aca="false">L11*B11</f>
        <v>0</v>
      </c>
      <c r="M13" s="28" t="n">
        <f aca="false">M11*B11</f>
        <v>0</v>
      </c>
      <c r="N13" s="28" t="n">
        <f aca="false">N11*C11</f>
        <v>0</v>
      </c>
      <c r="O13" s="28" t="n">
        <f aca="false">O11*D11</f>
        <v>0</v>
      </c>
      <c r="P13" s="28" t="n">
        <f aca="false">P11*E11</f>
        <v>0</v>
      </c>
      <c r="Q13" s="28" t="n">
        <f aca="false">Q11*E11</f>
        <v>0</v>
      </c>
      <c r="R13" s="28" t="n">
        <f aca="false">R11*F11</f>
        <v>0</v>
      </c>
      <c r="S13" s="28" t="n">
        <f aca="false">S11*G11</f>
        <v>0</v>
      </c>
      <c r="T13" s="28" t="n">
        <f aca="false">T11*H11</f>
        <v>0</v>
      </c>
      <c r="U13" s="28" t="n">
        <f aca="false">U11*I11</f>
        <v>0</v>
      </c>
      <c r="V13" s="28" t="n">
        <f aca="false">V11*J11</f>
        <v>0</v>
      </c>
      <c r="W13" s="28" t="n">
        <f aca="false">W11*K11</f>
        <v>0</v>
      </c>
      <c r="X13" s="28" t="n">
        <f aca="false">X11*L11</f>
        <v>0</v>
      </c>
      <c r="Y13" s="28"/>
      <c r="Z13" s="25"/>
    </row>
    <row r="14" customFormat="false" ht="19.5" hidden="false" customHeight="true" outlineLevel="0" collapsed="false">
      <c r="A14" s="47" t="s">
        <v>83</v>
      </c>
      <c r="B14" s="25"/>
      <c r="C14" s="28"/>
      <c r="D14" s="28"/>
      <c r="E14" s="28" t="n">
        <f aca="false">IF(E11&lt;E21,E11)</f>
        <v>0</v>
      </c>
      <c r="F14" s="28" t="n">
        <f aca="false">IF(F11&lt;F21,F11)</f>
        <v>0</v>
      </c>
      <c r="G14" s="28" t="n">
        <f aca="false">IF(G11&lt;G21,G11)</f>
        <v>0</v>
      </c>
      <c r="H14" s="28" t="n">
        <f aca="false">IF(H11&lt;H21,H11)</f>
        <v>0</v>
      </c>
      <c r="I14" s="28" t="n">
        <f aca="false">IF(I11&lt;I21,I11)</f>
        <v>0</v>
      </c>
      <c r="J14" s="28" t="n">
        <f aca="false">IF(J11&lt;J21,J11)</f>
        <v>0</v>
      </c>
      <c r="K14" s="28" t="n">
        <f aca="false">IF(K11&lt;K21,K11)</f>
        <v>0</v>
      </c>
      <c r="L14" s="28" t="n">
        <f aca="false">IF(L11&lt;L21,L11)</f>
        <v>0</v>
      </c>
      <c r="M14" s="28" t="n">
        <f aca="false">IF(M11&lt;M21,M11)</f>
        <v>0</v>
      </c>
      <c r="N14" s="28" t="n">
        <f aca="false">IF(N11&lt;N21,N11)</f>
        <v>0</v>
      </c>
      <c r="O14" s="28" t="n">
        <f aca="false">IF(O11&lt;O21,O11)</f>
        <v>0</v>
      </c>
      <c r="P14" s="28" t="n">
        <f aca="false">IF(P11&lt;P21,P11)</f>
        <v>0</v>
      </c>
      <c r="Q14" s="28" t="n">
        <f aca="false">IF(Q11&lt;Q21,Q11)</f>
        <v>0</v>
      </c>
      <c r="R14" s="28" t="n">
        <f aca="false">IF(R11&lt;R21,R11)</f>
        <v>0</v>
      </c>
      <c r="S14" s="28" t="n">
        <f aca="false">IF(S11&lt;S21,S11)</f>
        <v>0</v>
      </c>
      <c r="T14" s="28" t="n">
        <f aca="false">IF(T11&lt;T21,T11)</f>
        <v>0</v>
      </c>
      <c r="U14" s="28" t="n">
        <f aca="false">IF(U11&lt;U21,U11)</f>
        <v>0</v>
      </c>
      <c r="V14" s="28" t="n">
        <f aca="false">IF(V11&lt;V21,V11)</f>
        <v>0</v>
      </c>
      <c r="W14" s="28" t="n">
        <f aca="false">IF(W11&lt;W21,W11)</f>
        <v>0</v>
      </c>
      <c r="X14" s="28" t="n">
        <f aca="false">IF(X11&lt;X21,X11)</f>
        <v>0</v>
      </c>
      <c r="Y14" s="28"/>
      <c r="Z14" s="25"/>
    </row>
    <row r="15" customFormat="false" ht="19.5" hidden="false" customHeight="true" outlineLevel="0" collapsed="false">
      <c r="A15" s="47" t="s">
        <v>84</v>
      </c>
      <c r="B15" s="25"/>
      <c r="C15" s="28"/>
      <c r="D15" s="28"/>
      <c r="E15" s="28" t="n">
        <f aca="false">E13</f>
        <v>0</v>
      </c>
      <c r="F15" s="28" t="n">
        <f aca="false">F13</f>
        <v>0</v>
      </c>
      <c r="G15" s="28" t="n">
        <f aca="false">G13</f>
        <v>0</v>
      </c>
      <c r="H15" s="28" t="n">
        <f aca="false">H13</f>
        <v>0</v>
      </c>
      <c r="I15" s="28" t="n">
        <f aca="false">I13</f>
        <v>0</v>
      </c>
      <c r="J15" s="28" t="n">
        <f aca="false">J13</f>
        <v>0</v>
      </c>
      <c r="K15" s="28" t="n">
        <f aca="false">K13</f>
        <v>0</v>
      </c>
      <c r="L15" s="28" t="n">
        <f aca="false">L13</f>
        <v>0</v>
      </c>
      <c r="M15" s="28" t="n">
        <f aca="false">M13</f>
        <v>0</v>
      </c>
      <c r="N15" s="39" t="n">
        <f aca="false">N13</f>
        <v>0</v>
      </c>
      <c r="O15" s="39" t="n">
        <f aca="false">O13</f>
        <v>0</v>
      </c>
      <c r="P15" s="39" t="n">
        <f aca="false">P13</f>
        <v>0</v>
      </c>
      <c r="Q15" s="39" t="n">
        <f aca="false">Q13</f>
        <v>0</v>
      </c>
      <c r="R15" s="39" t="n">
        <f aca="false">R13</f>
        <v>0</v>
      </c>
      <c r="S15" s="39" t="n">
        <f aca="false">S13</f>
        <v>0</v>
      </c>
      <c r="T15" s="39" t="n">
        <f aca="false">T13</f>
        <v>0</v>
      </c>
      <c r="U15" s="39" t="n">
        <f aca="false">U13</f>
        <v>0</v>
      </c>
      <c r="V15" s="39" t="n">
        <f aca="false">V13</f>
        <v>0</v>
      </c>
      <c r="W15" s="39" t="n">
        <f aca="false">W13</f>
        <v>0</v>
      </c>
      <c r="X15" s="39" t="n">
        <f aca="false">X13</f>
        <v>0</v>
      </c>
      <c r="Y15" s="39"/>
      <c r="Z15" s="25"/>
    </row>
    <row r="16" customFormat="false" ht="19.5" hidden="false" customHeight="true" outlineLevel="0" collapsed="false">
      <c r="A16" s="25" t="s">
        <v>8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25"/>
    </row>
    <row r="17" customFormat="false" ht="19.5" hidden="false" customHeight="true" outlineLevel="0" collapsed="false">
      <c r="A17" s="47" t="s">
        <v>88</v>
      </c>
      <c r="B17" s="25"/>
      <c r="C17" s="25"/>
      <c r="D17" s="25"/>
      <c r="E17" s="28" t="n">
        <f aca="false">损益表!D19</f>
        <v>93.0075165697351</v>
      </c>
      <c r="F17" s="28" t="n">
        <f aca="false">损益表!E19</f>
        <v>93.0075165697351</v>
      </c>
      <c r="G17" s="28" t="n">
        <f aca="false">损益表!F19</f>
        <v>93.0075165697351</v>
      </c>
      <c r="H17" s="28" t="n">
        <f aca="false">损益表!G19</f>
        <v>93.0075165697351</v>
      </c>
      <c r="I17" s="28" t="n">
        <f aca="false">损益表!H19</f>
        <v>93.0075165697351</v>
      </c>
      <c r="J17" s="28" t="n">
        <f aca="false">损益表!I19</f>
        <v>93.0075165697351</v>
      </c>
      <c r="K17" s="28" t="n">
        <f aca="false">损益表!J19</f>
        <v>93.0075165697351</v>
      </c>
      <c r="L17" s="28" t="n">
        <f aca="false">损益表!K19</f>
        <v>93.0075165697351</v>
      </c>
      <c r="M17" s="28" t="n">
        <f aca="false">损益表!L19</f>
        <v>93.0075165697351</v>
      </c>
      <c r="N17" s="28" t="n">
        <f aca="false">损益表!M19</f>
        <v>93.0075165697351</v>
      </c>
      <c r="O17" s="28" t="n">
        <f aca="false">损益表!N19</f>
        <v>111.300526569735</v>
      </c>
      <c r="P17" s="28" t="n">
        <f aca="false">损益表!O19</f>
        <v>111.300526569735</v>
      </c>
      <c r="Q17" s="28" t="n">
        <f aca="false">损益表!P19</f>
        <v>111.300526569735</v>
      </c>
      <c r="R17" s="28" t="n">
        <f aca="false">损益表!Q19</f>
        <v>111.300526569735</v>
      </c>
      <c r="S17" s="28" t="n">
        <f aca="false">损益表!R19</f>
        <v>111.300526569735</v>
      </c>
      <c r="T17" s="28" t="n">
        <f aca="false">损益表!S19</f>
        <v>111.300526569735</v>
      </c>
      <c r="U17" s="28" t="n">
        <f aca="false">损益表!T19</f>
        <v>111.300526569735</v>
      </c>
      <c r="V17" s="28" t="n">
        <f aca="false">损益表!U19</f>
        <v>111.300526569735</v>
      </c>
      <c r="W17" s="28" t="n">
        <f aca="false">损益表!V19</f>
        <v>111.300526569735</v>
      </c>
      <c r="X17" s="28" t="n">
        <f aca="false">损益表!W19</f>
        <v>111.300526569735</v>
      </c>
      <c r="Y17" s="28"/>
      <c r="Z17" s="25"/>
    </row>
    <row r="18" customFormat="false" ht="19.5" hidden="false" customHeight="true" outlineLevel="0" collapsed="false">
      <c r="A18" s="47" t="s">
        <v>89</v>
      </c>
      <c r="B18" s="25"/>
      <c r="C18" s="25"/>
      <c r="D18" s="25"/>
      <c r="E18" s="28" t="n">
        <f aca="false">成本表!G13</f>
        <v>98.1508</v>
      </c>
      <c r="F18" s="28" t="n">
        <f aca="false">成本表!H13</f>
        <v>98.1508</v>
      </c>
      <c r="G18" s="28" t="n">
        <f aca="false">成本表!I13</f>
        <v>98.1508</v>
      </c>
      <c r="H18" s="28" t="n">
        <f aca="false">成本表!J13</f>
        <v>98.1508</v>
      </c>
      <c r="I18" s="28" t="n">
        <f aca="false">成本表!K13</f>
        <v>98.1508</v>
      </c>
      <c r="J18" s="28" t="n">
        <f aca="false">成本表!L13</f>
        <v>98.1508</v>
      </c>
      <c r="K18" s="28" t="n">
        <f aca="false">成本表!M13</f>
        <v>98.1508</v>
      </c>
      <c r="L18" s="28" t="n">
        <f aca="false">成本表!N13</f>
        <v>98.1508</v>
      </c>
      <c r="M18" s="28" t="n">
        <f aca="false">成本表!O13</f>
        <v>98.1508</v>
      </c>
      <c r="N18" s="28" t="n">
        <f aca="false">成本表!P13</f>
        <v>98.1508</v>
      </c>
      <c r="O18" s="28" t="n">
        <f aca="false">成本表!Q13</f>
        <v>98.1508</v>
      </c>
      <c r="P18" s="28" t="n">
        <f aca="false">成本表!R13</f>
        <v>98.1508</v>
      </c>
      <c r="Q18" s="28" t="n">
        <f aca="false">成本表!S13</f>
        <v>98.1508</v>
      </c>
      <c r="R18" s="28" t="n">
        <f aca="false">成本表!T13</f>
        <v>98.1508</v>
      </c>
      <c r="S18" s="28" t="n">
        <f aca="false">成本表!U13</f>
        <v>98.1508</v>
      </c>
      <c r="T18" s="28" t="n">
        <f aca="false">成本表!V13</f>
        <v>98.1508</v>
      </c>
      <c r="U18" s="28" t="n">
        <f aca="false">成本表!W13</f>
        <v>98.1508</v>
      </c>
      <c r="V18" s="28" t="n">
        <f aca="false">成本表!X13</f>
        <v>98.1508</v>
      </c>
      <c r="W18" s="28" t="n">
        <f aca="false">成本表!Y13</f>
        <v>98.1508</v>
      </c>
      <c r="X18" s="28" t="n">
        <f aca="false">成本表!Z13</f>
        <v>98.1508</v>
      </c>
      <c r="Y18" s="28"/>
      <c r="Z18" s="25"/>
    </row>
    <row r="19" customFormat="false" ht="19.5" hidden="false" customHeight="true" outlineLevel="0" collapsed="false">
      <c r="A19" s="47" t="s">
        <v>90</v>
      </c>
      <c r="B19" s="25"/>
      <c r="C19" s="25"/>
      <c r="D19" s="25"/>
      <c r="E19" s="28" t="n">
        <f aca="false">成本表!G15</f>
        <v>27.303</v>
      </c>
      <c r="F19" s="28" t="n">
        <f aca="false">成本表!H15</f>
        <v>27.303</v>
      </c>
      <c r="G19" s="28" t="n">
        <f aca="false">成本表!I15</f>
        <v>27.303</v>
      </c>
      <c r="H19" s="28" t="n">
        <f aca="false">成本表!J15</f>
        <v>27.303</v>
      </c>
      <c r="I19" s="28" t="n">
        <f aca="false">成本表!K15</f>
        <v>27.303</v>
      </c>
      <c r="J19" s="28" t="n">
        <f aca="false">成本表!L15</f>
        <v>27.303</v>
      </c>
      <c r="K19" s="28" t="n">
        <f aca="false">成本表!M15</f>
        <v>27.303</v>
      </c>
      <c r="L19" s="28" t="n">
        <f aca="false">成本表!N15</f>
        <v>27.303</v>
      </c>
      <c r="M19" s="28" t="n">
        <f aca="false">成本表!O15</f>
        <v>27.303</v>
      </c>
      <c r="N19" s="28" t="n">
        <f aca="false">成本表!P15</f>
        <v>27.303</v>
      </c>
      <c r="O19" s="28" t="n">
        <f aca="false">成本表!Q15</f>
        <v>0</v>
      </c>
      <c r="P19" s="28" t="n">
        <f aca="false">成本表!R15</f>
        <v>0</v>
      </c>
      <c r="Q19" s="28" t="n">
        <f aca="false">成本表!S15</f>
        <v>0</v>
      </c>
      <c r="R19" s="28" t="n">
        <f aca="false">成本表!T15</f>
        <v>0</v>
      </c>
      <c r="S19" s="28" t="n">
        <f aca="false">成本表!U15</f>
        <v>0</v>
      </c>
      <c r="T19" s="28" t="n">
        <f aca="false">成本表!V15</f>
        <v>0</v>
      </c>
      <c r="U19" s="28" t="n">
        <f aca="false">成本表!W15</f>
        <v>0</v>
      </c>
      <c r="V19" s="28" t="n">
        <f aca="false">成本表!X15</f>
        <v>0</v>
      </c>
      <c r="W19" s="28" t="n">
        <f aca="false">成本表!Y15</f>
        <v>0</v>
      </c>
      <c r="X19" s="28" t="n">
        <f aca="false">成本表!Z15</f>
        <v>0</v>
      </c>
      <c r="Y19" s="28"/>
      <c r="Z19" s="25"/>
    </row>
    <row r="20" customFormat="false" ht="19.5" hidden="false" customHeight="true" outlineLevel="0" collapsed="false">
      <c r="A20" s="47" t="s">
        <v>91</v>
      </c>
      <c r="B20" s="25"/>
      <c r="C20" s="25"/>
      <c r="D20" s="25"/>
      <c r="E20" s="28"/>
      <c r="F20" s="28"/>
      <c r="G20" s="28"/>
      <c r="H20" s="28"/>
      <c r="I20" s="28"/>
      <c r="J20" s="28"/>
      <c r="K20" s="28"/>
      <c r="L20" s="28"/>
      <c r="M20" s="28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25"/>
    </row>
    <row r="21" customFormat="false" ht="19.5" hidden="false" customHeight="true" outlineLevel="0" collapsed="false">
      <c r="A21" s="47" t="s">
        <v>92</v>
      </c>
      <c r="B21" s="25"/>
      <c r="C21" s="25"/>
      <c r="D21" s="25"/>
      <c r="E21" s="28" t="n">
        <f aca="false">SUM(E17:E20)</f>
        <v>218.461316569735</v>
      </c>
      <c r="F21" s="28" t="n">
        <f aca="false">SUM(F17:F20)</f>
        <v>218.461316569735</v>
      </c>
      <c r="G21" s="28" t="n">
        <f aca="false">SUM(G17:G20)</f>
        <v>218.461316569735</v>
      </c>
      <c r="H21" s="28" t="n">
        <f aca="false">SUM(H17:H20)</f>
        <v>218.461316569735</v>
      </c>
      <c r="I21" s="28" t="n">
        <f aca="false">SUM(I17:I20)</f>
        <v>218.461316569735</v>
      </c>
      <c r="J21" s="28" t="n">
        <f aca="false">SUM(J17:J20)</f>
        <v>218.461316569735</v>
      </c>
      <c r="K21" s="28" t="n">
        <f aca="false">SUM(K17:K20)</f>
        <v>218.461316569735</v>
      </c>
      <c r="L21" s="28" t="n">
        <f aca="false">SUM(L17:L20)</f>
        <v>218.461316569735</v>
      </c>
      <c r="M21" s="28" t="n">
        <f aca="false">SUM(M17:M20)</f>
        <v>218.461316569735</v>
      </c>
      <c r="N21" s="28" t="n">
        <f aca="false">SUM(N17:N20)</f>
        <v>218.461316569735</v>
      </c>
      <c r="O21" s="28" t="n">
        <f aca="false">SUM(O17:O20)</f>
        <v>209.451326569735</v>
      </c>
      <c r="P21" s="28" t="n">
        <f aca="false">SUM(P17:P20)</f>
        <v>209.451326569735</v>
      </c>
      <c r="Q21" s="28" t="n">
        <f aca="false">SUM(Q17:Q20)</f>
        <v>209.451326569735</v>
      </c>
      <c r="R21" s="28" t="n">
        <f aca="false">SUM(R17:R20)</f>
        <v>209.451326569735</v>
      </c>
      <c r="S21" s="28" t="n">
        <f aca="false">SUM(S17:S20)</f>
        <v>209.451326569735</v>
      </c>
      <c r="T21" s="28" t="n">
        <f aca="false">SUM(T17:T20)</f>
        <v>209.451326569735</v>
      </c>
      <c r="U21" s="28" t="n">
        <f aca="false">SUM(U17:U20)</f>
        <v>209.451326569735</v>
      </c>
      <c r="V21" s="28" t="n">
        <f aca="false">SUM(V17:V20)</f>
        <v>209.451326569735</v>
      </c>
      <c r="W21" s="28" t="n">
        <f aca="false">SUM(W17:W20)</f>
        <v>209.451326569735</v>
      </c>
      <c r="X21" s="28" t="n">
        <f aca="false">SUM(X17:X20)</f>
        <v>209.451326569735</v>
      </c>
      <c r="Y21" s="28"/>
      <c r="Z21" s="25"/>
    </row>
    <row r="25" customFormat="false" ht="14.25" hidden="false" customHeight="false" outlineLevel="0" collapsed="false">
      <c r="H25" s="43" t="s">
        <v>93</v>
      </c>
      <c r="I25" s="43"/>
      <c r="J25" s="0" t="n">
        <v>7.18</v>
      </c>
      <c r="K25" s="51" t="s">
        <v>94</v>
      </c>
    </row>
  </sheetData>
  <mergeCells count="3">
    <mergeCell ref="D1:J1"/>
    <mergeCell ref="P1:V1"/>
    <mergeCell ref="H25:I25"/>
  </mergeCells>
  <printOptions headings="false" gridLines="false" gridLinesSet="true" horizontalCentered="false" verticalCentered="true"/>
  <pageMargins left="0.590277777777778" right="0" top="0" bottom="0.590277777777778" header="0.511811023622047" footer="0.393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22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6" activeCellId="0" sqref="A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7" min="2" style="0" width="8.11"/>
  </cols>
  <sheetData>
    <row r="1" customFormat="false" ht="50.25" hidden="false" customHeight="true" outlineLevel="0" collapsed="false">
      <c r="C1" s="52"/>
      <c r="D1" s="23" t="s">
        <v>95</v>
      </c>
      <c r="E1" s="23"/>
      <c r="F1" s="23"/>
      <c r="G1" s="23"/>
      <c r="H1" s="23"/>
      <c r="I1" s="23"/>
      <c r="J1" s="52"/>
      <c r="K1" s="22"/>
      <c r="L1" s="22"/>
      <c r="M1" s="22"/>
      <c r="N1" s="22"/>
      <c r="O1" s="22"/>
      <c r="P1" s="52"/>
      <c r="Q1" s="23" t="s">
        <v>95</v>
      </c>
      <c r="R1" s="23"/>
      <c r="S1" s="23"/>
      <c r="T1" s="23"/>
      <c r="U1" s="23"/>
      <c r="V1" s="23"/>
      <c r="W1" s="52"/>
      <c r="X1" s="22"/>
    </row>
    <row r="2" customFormat="false" ht="10.5" hidden="false" customHeight="true" outlineLevel="0" collapsed="false"/>
    <row r="3" customFormat="false" ht="25.5" hidden="false" customHeight="true" outlineLevel="0" collapsed="false">
      <c r="A3" s="24" t="s">
        <v>32</v>
      </c>
      <c r="B3" s="24" t="n">
        <v>1</v>
      </c>
      <c r="C3" s="24" t="n">
        <v>2</v>
      </c>
      <c r="D3" s="24" t="n">
        <v>3</v>
      </c>
      <c r="E3" s="24" t="n">
        <v>4</v>
      </c>
      <c r="F3" s="24" t="n">
        <v>5</v>
      </c>
      <c r="G3" s="24" t="n">
        <v>6</v>
      </c>
      <c r="H3" s="24" t="n">
        <v>7</v>
      </c>
      <c r="I3" s="24" t="n">
        <v>8</v>
      </c>
      <c r="J3" s="24" t="n">
        <v>9</v>
      </c>
      <c r="K3" s="24" t="n">
        <v>10</v>
      </c>
      <c r="L3" s="24" t="n">
        <v>11</v>
      </c>
      <c r="M3" s="24" t="n">
        <v>12</v>
      </c>
      <c r="N3" s="24" t="n">
        <v>13</v>
      </c>
      <c r="O3" s="24" t="n">
        <v>14</v>
      </c>
      <c r="P3" s="24" t="n">
        <v>15</v>
      </c>
      <c r="Q3" s="24" t="n">
        <v>16</v>
      </c>
      <c r="R3" s="24" t="n">
        <v>17</v>
      </c>
      <c r="S3" s="24" t="n">
        <v>18</v>
      </c>
      <c r="T3" s="24" t="n">
        <v>19</v>
      </c>
      <c r="U3" s="24" t="n">
        <v>20</v>
      </c>
      <c r="V3" s="24" t="n">
        <v>21</v>
      </c>
      <c r="W3" s="24" t="n">
        <v>22</v>
      </c>
      <c r="X3" s="24" t="n">
        <v>23</v>
      </c>
      <c r="Y3" s="24" t="n">
        <v>24</v>
      </c>
      <c r="Z3" s="24"/>
      <c r="AA3" s="24" t="s">
        <v>30</v>
      </c>
    </row>
    <row r="4" customFormat="false" ht="18" hidden="false" customHeight="true" outlineLevel="0" collapsed="false">
      <c r="A4" s="53" t="s">
        <v>36</v>
      </c>
      <c r="B4" s="25"/>
      <c r="C4" s="25"/>
      <c r="D4" s="28" t="n">
        <f aca="false">数据表!J2</f>
        <v>100</v>
      </c>
      <c r="E4" s="28" t="n">
        <f aca="false">数据表!J3</f>
        <v>100</v>
      </c>
      <c r="F4" s="28" t="n">
        <f aca="false">数据表!J4</f>
        <v>100</v>
      </c>
      <c r="G4" s="28" t="n">
        <f aca="false">数据表!J5</f>
        <v>100</v>
      </c>
      <c r="H4" s="28" t="n">
        <f aca="false">数据表!J6</f>
        <v>100</v>
      </c>
      <c r="I4" s="28" t="n">
        <f aca="false">数据表!J7</f>
        <v>100</v>
      </c>
      <c r="J4" s="28" t="n">
        <f aca="false">数据表!J8</f>
        <v>100</v>
      </c>
      <c r="K4" s="28" t="n">
        <f aca="false">数据表!J9</f>
        <v>100</v>
      </c>
      <c r="L4" s="28" t="n">
        <f aca="false">数据表!J10</f>
        <v>100</v>
      </c>
      <c r="M4" s="28" t="n">
        <f aca="false">数据表!J11</f>
        <v>100</v>
      </c>
      <c r="N4" s="28" t="n">
        <v>100</v>
      </c>
      <c r="O4" s="28" t="n">
        <v>100</v>
      </c>
      <c r="P4" s="28" t="n">
        <v>100</v>
      </c>
      <c r="Q4" s="28" t="n">
        <v>100</v>
      </c>
      <c r="R4" s="28" t="n">
        <v>100</v>
      </c>
      <c r="S4" s="28" t="n">
        <v>100</v>
      </c>
      <c r="T4" s="28" t="n">
        <v>100</v>
      </c>
      <c r="U4" s="28" t="n">
        <v>100</v>
      </c>
      <c r="V4" s="28" t="n">
        <v>100</v>
      </c>
      <c r="W4" s="28" t="n">
        <v>100</v>
      </c>
      <c r="X4" s="28" t="n">
        <v>100</v>
      </c>
      <c r="Y4" s="28"/>
      <c r="Z4" s="28"/>
      <c r="AA4" s="28"/>
    </row>
    <row r="5" customFormat="false" ht="18" hidden="false" customHeight="true" outlineLevel="0" collapsed="false">
      <c r="A5" s="53" t="s">
        <v>96</v>
      </c>
      <c r="B5" s="25" t="n">
        <f aca="false">SUM(B6:B15)</f>
        <v>1250</v>
      </c>
      <c r="C5" s="25" t="n">
        <f aca="false">SUM(C6:C15)</f>
        <v>1253.73</v>
      </c>
      <c r="D5" s="28" t="n">
        <f aca="false">SUM(D6:D15)</f>
        <v>311.535706410052</v>
      </c>
      <c r="E5" s="28" t="n">
        <f aca="false">SUM(E6:E15)</f>
        <v>264.270988910052</v>
      </c>
      <c r="F5" s="28" t="n">
        <f aca="false">SUM(F6:F15)</f>
        <v>264.270988910052</v>
      </c>
      <c r="G5" s="28" t="n">
        <f aca="false">SUM(G6:G15)</f>
        <v>264.270988910052</v>
      </c>
      <c r="H5" s="28" t="n">
        <f aca="false">SUM(H6:H15)</f>
        <v>264.270988910052</v>
      </c>
      <c r="I5" s="28" t="n">
        <f aca="false">SUM(I6:I15)</f>
        <v>264.270988910052</v>
      </c>
      <c r="J5" s="28" t="n">
        <f aca="false">SUM(J6:J15)</f>
        <v>264.270988910052</v>
      </c>
      <c r="K5" s="28" t="n">
        <f aca="false">SUM(K6:K15)</f>
        <v>264.270988910052</v>
      </c>
      <c r="L5" s="28" t="n">
        <f aca="false">SUM(L6:L15)</f>
        <v>264.270988910052</v>
      </c>
      <c r="M5" s="28" t="n">
        <f aca="false">SUM(M6:M15)</f>
        <v>264.270988910052</v>
      </c>
      <c r="N5" s="28" t="n">
        <f aca="false">SUM(N6:N15)</f>
        <v>264.270988910052</v>
      </c>
      <c r="O5" s="28" t="n">
        <f aca="false">SUM(O6:O15)</f>
        <v>264.270988910052</v>
      </c>
      <c r="P5" s="28" t="n">
        <f aca="false">SUM(P6:P15)</f>
        <v>264.270988910052</v>
      </c>
      <c r="Q5" s="28" t="n">
        <f aca="false">SUM(Q6:Q15)</f>
        <v>264.270988910052</v>
      </c>
      <c r="R5" s="28" t="n">
        <f aca="false">SUM(R6:R15)</f>
        <v>264.270988910052</v>
      </c>
      <c r="S5" s="28" t="n">
        <f aca="false">SUM(S6:S15)</f>
        <v>264.270988910052</v>
      </c>
      <c r="T5" s="28" t="n">
        <f aca="false">SUM(T6:T15)</f>
        <v>264.270988910052</v>
      </c>
      <c r="U5" s="28" t="n">
        <f aca="false">SUM(U6:U15)</f>
        <v>264.270988910052</v>
      </c>
      <c r="V5" s="28" t="n">
        <f aca="false">SUM(V6:V15)</f>
        <v>264.270988910052</v>
      </c>
      <c r="W5" s="28" t="n">
        <f aca="false">SUM(W6:W15)</f>
        <v>579.219706410052</v>
      </c>
      <c r="X5" s="25"/>
      <c r="Y5" s="25"/>
      <c r="Z5" s="25"/>
      <c r="AA5" s="28" t="n">
        <f aca="false">SUM(B5:Y5)</f>
        <v>8151.36321320105</v>
      </c>
    </row>
    <row r="6" customFormat="false" ht="18" hidden="false" customHeight="true" outlineLevel="0" collapsed="false">
      <c r="A6" s="53" t="s">
        <v>66</v>
      </c>
      <c r="B6" s="25"/>
      <c r="C6" s="25"/>
      <c r="D6" s="28" t="n">
        <f aca="false">损益表!D12</f>
        <v>138.817188910052</v>
      </c>
      <c r="E6" s="28" t="n">
        <f aca="false">损益表!E12</f>
        <v>138.817188910052</v>
      </c>
      <c r="F6" s="28" t="n">
        <f aca="false">损益表!F12</f>
        <v>138.817188910052</v>
      </c>
      <c r="G6" s="28" t="n">
        <f aca="false">损益表!G12</f>
        <v>138.817188910052</v>
      </c>
      <c r="H6" s="28" t="n">
        <f aca="false">损益表!H12</f>
        <v>138.817188910052</v>
      </c>
      <c r="I6" s="28" t="n">
        <f aca="false">损益表!I12</f>
        <v>138.817188910052</v>
      </c>
      <c r="J6" s="28" t="n">
        <f aca="false">损益表!J12</f>
        <v>138.817188910052</v>
      </c>
      <c r="K6" s="28" t="n">
        <f aca="false">损益表!K12</f>
        <v>138.817188910052</v>
      </c>
      <c r="L6" s="28" t="n">
        <f aca="false">损益表!L12</f>
        <v>138.817188910052</v>
      </c>
      <c r="M6" s="28" t="n">
        <f aca="false">损益表!M12</f>
        <v>138.817188910052</v>
      </c>
      <c r="N6" s="28" t="n">
        <f aca="false">损益表!N12</f>
        <v>166.120188910052</v>
      </c>
      <c r="O6" s="28" t="n">
        <f aca="false">损益表!O12</f>
        <v>166.120188910052</v>
      </c>
      <c r="P6" s="28" t="n">
        <f aca="false">损益表!P12</f>
        <v>166.120188910052</v>
      </c>
      <c r="Q6" s="28" t="n">
        <f aca="false">损益表!Q12</f>
        <v>166.120188910052</v>
      </c>
      <c r="R6" s="28" t="n">
        <f aca="false">损益表!R12</f>
        <v>166.120188910052</v>
      </c>
      <c r="S6" s="28" t="n">
        <f aca="false">损益表!S12</f>
        <v>166.120188910052</v>
      </c>
      <c r="T6" s="28" t="n">
        <f aca="false">损益表!T12</f>
        <v>166.120188910052</v>
      </c>
      <c r="U6" s="28" t="n">
        <f aca="false">损益表!U12</f>
        <v>166.120188910052</v>
      </c>
      <c r="V6" s="28" t="n">
        <f aca="false">损益表!V12</f>
        <v>166.120188910052</v>
      </c>
      <c r="W6" s="28" t="n">
        <f aca="false">损益表!W12</f>
        <v>166.120188910052</v>
      </c>
      <c r="X6" s="25"/>
      <c r="Y6" s="25"/>
      <c r="Z6" s="25"/>
      <c r="AA6" s="28" t="n">
        <f aca="false">SUM(D6:Y6)</f>
        <v>3049.37377820105</v>
      </c>
    </row>
    <row r="7" customFormat="false" ht="18" hidden="false" customHeight="true" outlineLevel="0" collapsed="false">
      <c r="A7" s="53" t="s">
        <v>45</v>
      </c>
      <c r="B7" s="25"/>
      <c r="C7" s="25"/>
      <c r="D7" s="28" t="n">
        <f aca="false">成本表!G13</f>
        <v>98.1508</v>
      </c>
      <c r="E7" s="28" t="n">
        <f aca="false">成本表!H13</f>
        <v>98.1508</v>
      </c>
      <c r="F7" s="28" t="n">
        <f aca="false">成本表!I13</f>
        <v>98.1508</v>
      </c>
      <c r="G7" s="28" t="n">
        <f aca="false">成本表!J13</f>
        <v>98.1508</v>
      </c>
      <c r="H7" s="28" t="n">
        <f aca="false">成本表!K13</f>
        <v>98.1508</v>
      </c>
      <c r="I7" s="28" t="n">
        <f aca="false">成本表!L13</f>
        <v>98.1508</v>
      </c>
      <c r="J7" s="28" t="n">
        <f aca="false">成本表!M13</f>
        <v>98.1508</v>
      </c>
      <c r="K7" s="28" t="n">
        <f aca="false">成本表!N13</f>
        <v>98.1508</v>
      </c>
      <c r="L7" s="28" t="n">
        <f aca="false">成本表!O13</f>
        <v>98.1508</v>
      </c>
      <c r="M7" s="28" t="n">
        <f aca="false">成本表!P13</f>
        <v>98.1508</v>
      </c>
      <c r="N7" s="28" t="n">
        <f aca="false">成本表!Q13</f>
        <v>98.1508</v>
      </c>
      <c r="O7" s="28" t="n">
        <f aca="false">成本表!R13</f>
        <v>98.1508</v>
      </c>
      <c r="P7" s="28" t="n">
        <f aca="false">成本表!S13</f>
        <v>98.1508</v>
      </c>
      <c r="Q7" s="28" t="n">
        <f aca="false">成本表!T13</f>
        <v>98.1508</v>
      </c>
      <c r="R7" s="28" t="n">
        <f aca="false">成本表!U13</f>
        <v>98.1508</v>
      </c>
      <c r="S7" s="28" t="n">
        <f aca="false">成本表!V13</f>
        <v>98.1508</v>
      </c>
      <c r="T7" s="28" t="n">
        <f aca="false">成本表!W13</f>
        <v>98.1508</v>
      </c>
      <c r="U7" s="28" t="n">
        <f aca="false">成本表!X13</f>
        <v>98.1508</v>
      </c>
      <c r="V7" s="28" t="n">
        <f aca="false">成本表!Y13</f>
        <v>98.1508</v>
      </c>
      <c r="W7" s="28" t="n">
        <f aca="false">成本表!Z13</f>
        <v>98.1508</v>
      </c>
      <c r="X7" s="25"/>
      <c r="Y7" s="25"/>
      <c r="Z7" s="25"/>
      <c r="AA7" s="28" t="n">
        <f aca="false">SUM(D7:Y7)</f>
        <v>1963.016</v>
      </c>
    </row>
    <row r="8" customFormat="false" ht="18" hidden="false" customHeight="true" outlineLevel="0" collapsed="false">
      <c r="A8" s="53" t="s">
        <v>47</v>
      </c>
      <c r="B8" s="25"/>
      <c r="C8" s="25"/>
      <c r="D8" s="28" t="n">
        <f aca="false">成本表!G15</f>
        <v>27.303</v>
      </c>
      <c r="E8" s="28" t="n">
        <f aca="false">成本表!H15</f>
        <v>27.303</v>
      </c>
      <c r="F8" s="28" t="n">
        <f aca="false">成本表!I15</f>
        <v>27.303</v>
      </c>
      <c r="G8" s="28" t="n">
        <f aca="false">成本表!J15</f>
        <v>27.303</v>
      </c>
      <c r="H8" s="28" t="n">
        <f aca="false">成本表!K15</f>
        <v>27.303</v>
      </c>
      <c r="I8" s="28" t="n">
        <f aca="false">成本表!L15</f>
        <v>27.303</v>
      </c>
      <c r="J8" s="28" t="n">
        <f aca="false">成本表!M15</f>
        <v>27.303</v>
      </c>
      <c r="K8" s="28" t="n">
        <f aca="false">成本表!N15</f>
        <v>27.303</v>
      </c>
      <c r="L8" s="28" t="n">
        <f aca="false">成本表!O15</f>
        <v>27.303</v>
      </c>
      <c r="M8" s="28" t="n">
        <f aca="false">成本表!P15</f>
        <v>27.303</v>
      </c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8" t="n">
        <f aca="false">SUM(D8:V8)</f>
        <v>273.03</v>
      </c>
    </row>
    <row r="9" customFormat="false" ht="18" hidden="false" customHeight="true" outlineLevel="0" collapsed="false">
      <c r="A9" s="53" t="s">
        <v>97</v>
      </c>
      <c r="B9" s="28" t="n">
        <f aca="false">数据表!D17</f>
        <v>0</v>
      </c>
      <c r="C9" s="28" t="n">
        <f aca="false">数据表!D18</f>
        <v>0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8" t="n">
        <f aca="false">SUM(B9:D9)</f>
        <v>0</v>
      </c>
    </row>
    <row r="10" customFormat="false" ht="18" hidden="false" customHeight="true" outlineLevel="0" collapsed="false">
      <c r="A10" s="53" t="s">
        <v>98</v>
      </c>
      <c r="B10" s="25"/>
      <c r="C10" s="25"/>
      <c r="D10" s="28" t="n">
        <f aca="false">成本表!G24*0.7</f>
        <v>33.08530225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8" t="n">
        <f aca="false">D10</f>
        <v>33.08530225</v>
      </c>
    </row>
    <row r="11" customFormat="false" ht="18" hidden="false" customHeight="true" outlineLevel="0" collapsed="false">
      <c r="A11" s="53" t="s">
        <v>99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</row>
    <row r="12" customFormat="false" ht="18" hidden="false" customHeight="true" outlineLevel="0" collapsed="false">
      <c r="A12" s="53" t="s">
        <v>100</v>
      </c>
      <c r="B12" s="54" t="n">
        <f aca="false">B16-B9</f>
        <v>1250</v>
      </c>
      <c r="C12" s="54" t="n">
        <f aca="false">C16-C9</f>
        <v>1253.73</v>
      </c>
      <c r="D12" s="5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8" t="n">
        <f aca="false">SUM(B12:D12)</f>
        <v>2503.73</v>
      </c>
    </row>
    <row r="13" customFormat="false" ht="18" hidden="false" customHeight="true" outlineLevel="0" collapsed="false">
      <c r="A13" s="53" t="s">
        <v>101</v>
      </c>
      <c r="B13" s="25"/>
      <c r="C13" s="25"/>
      <c r="D13" s="56" t="n">
        <f aca="false">成本表!G24-资金来源表!D10</f>
        <v>14.17941525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8" t="n">
        <f aca="false">D10</f>
        <v>33.08530225</v>
      </c>
    </row>
    <row r="14" customFormat="false" ht="18" hidden="false" customHeight="true" outlineLevel="0" collapsed="false">
      <c r="A14" s="53" t="s">
        <v>1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 t="n">
        <f aca="false">数据表!D12</f>
        <v>267.684</v>
      </c>
      <c r="X14" s="25"/>
      <c r="Y14" s="25"/>
      <c r="Z14" s="25"/>
      <c r="AA14" s="28" t="n">
        <f aca="false">W14</f>
        <v>267.684</v>
      </c>
    </row>
    <row r="15" customFormat="false" ht="18" hidden="false" customHeight="true" outlineLevel="0" collapsed="false">
      <c r="A15" s="53" t="s">
        <v>1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40" t="n">
        <f aca="false">数据表!D9</f>
        <v>47.2647175</v>
      </c>
      <c r="X15" s="25"/>
      <c r="Y15" s="25"/>
      <c r="Z15" s="25"/>
      <c r="AA15" s="28" t="n">
        <f aca="false">W15</f>
        <v>47.2647175</v>
      </c>
    </row>
    <row r="16" customFormat="false" ht="18" hidden="false" customHeight="true" outlineLevel="0" collapsed="false">
      <c r="A16" s="53" t="s">
        <v>104</v>
      </c>
      <c r="B16" s="28" t="n">
        <f aca="false">数据表!D13</f>
        <v>1250</v>
      </c>
      <c r="C16" s="28" t="n">
        <f aca="false">数据表!D14</f>
        <v>1253.73</v>
      </c>
      <c r="D16" s="28" t="n">
        <f aca="false">SUM(D17:D23)</f>
        <v>93.0743898403173</v>
      </c>
      <c r="E16" s="28" t="n">
        <f aca="false">SUM(E17:E23)</f>
        <v>45.8096723403173</v>
      </c>
      <c r="F16" s="28" t="n">
        <f aca="false">SUM(F17:F23)</f>
        <v>45.8096723403173</v>
      </c>
      <c r="G16" s="28" t="n">
        <f aca="false">SUM(G17:G23)</f>
        <v>45.8096723403173</v>
      </c>
      <c r="H16" s="28" t="n">
        <f aca="false">SUM(H17:H23)</f>
        <v>45.8096723403173</v>
      </c>
      <c r="I16" s="28" t="n">
        <f aca="false">SUM(I17:I23)</f>
        <v>45.8096723403173</v>
      </c>
      <c r="J16" s="28" t="n">
        <f aca="false">SUM(J17:J23)</f>
        <v>45.8096723403173</v>
      </c>
      <c r="K16" s="28" t="n">
        <f aca="false">SUM(K17:K23)</f>
        <v>45.8096723403173</v>
      </c>
      <c r="L16" s="28" t="n">
        <f aca="false">SUM(L17:L23)</f>
        <v>45.8096723403173</v>
      </c>
      <c r="M16" s="28" t="n">
        <f aca="false">SUM(M17:M23)</f>
        <v>45.8096723403173</v>
      </c>
      <c r="N16" s="28" t="n">
        <f aca="false">SUM(N17:N23)</f>
        <v>54.8196623403173</v>
      </c>
      <c r="O16" s="28" t="n">
        <f aca="false">SUM(O17:O23)</f>
        <v>54.8196623403173</v>
      </c>
      <c r="P16" s="28" t="n">
        <f aca="false">SUM(P17:P23)</f>
        <v>54.8196623403173</v>
      </c>
      <c r="Q16" s="28" t="n">
        <f aca="false">SUM(Q17:Q23)</f>
        <v>54.8196623403173</v>
      </c>
      <c r="R16" s="28" t="n">
        <f aca="false">SUM(R17:R23)</f>
        <v>54.8196623403173</v>
      </c>
      <c r="S16" s="28" t="n">
        <f aca="false">SUM(S17:S23)</f>
        <v>54.8196623403173</v>
      </c>
      <c r="T16" s="28" t="n">
        <f aca="false">SUM(T17:T23)</f>
        <v>54.8196623403173</v>
      </c>
      <c r="U16" s="28" t="n">
        <f aca="false">SUM(U17:U23)</f>
        <v>54.8196623403173</v>
      </c>
      <c r="V16" s="28" t="n">
        <f aca="false">SUM(V17:V23)</f>
        <v>54.8196623403173</v>
      </c>
      <c r="W16" s="28" t="n">
        <f aca="false">SUM(W17:W23)</f>
        <v>87.9049645903173</v>
      </c>
      <c r="X16" s="25"/>
      <c r="Y16" s="25"/>
      <c r="Z16" s="25"/>
      <c r="AA16" s="28" t="n">
        <f aca="false">SUM(B16:X16)</f>
        <v>3590.37336655635</v>
      </c>
    </row>
    <row r="17" customFormat="false" ht="18" hidden="false" customHeight="true" outlineLevel="0" collapsed="false">
      <c r="A17" s="53" t="s">
        <v>105</v>
      </c>
      <c r="B17" s="40" t="n">
        <f aca="false">B16-B18</f>
        <v>1250</v>
      </c>
      <c r="C17" s="40" t="n">
        <f aca="false">C16-C18</f>
        <v>1253.73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8" t="n">
        <f aca="false">SUM(B17:C17)</f>
        <v>2503.73</v>
      </c>
    </row>
    <row r="18" customFormat="false" ht="18" hidden="false" customHeight="true" outlineLevel="0" collapsed="false">
      <c r="A18" s="53" t="s">
        <v>106</v>
      </c>
      <c r="B18" s="28" t="n">
        <f aca="false">贷款表!C13</f>
        <v>0</v>
      </c>
      <c r="C18" s="28" t="n">
        <f aca="false">贷款表!D13</f>
        <v>0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8" t="n">
        <f aca="false">SUM(B18:C18)</f>
        <v>0</v>
      </c>
    </row>
    <row r="19" customFormat="false" ht="18" hidden="false" customHeight="true" outlineLevel="0" collapsed="false">
      <c r="A19" s="53" t="s">
        <v>56</v>
      </c>
      <c r="B19" s="25"/>
      <c r="C19" s="25"/>
      <c r="D19" s="40" t="n">
        <f aca="false">D10+D13</f>
        <v>47.2647175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8" t="n">
        <f aca="false">D19</f>
        <v>47.2647175</v>
      </c>
    </row>
    <row r="20" customFormat="false" ht="18" hidden="false" customHeight="true" outlineLevel="0" collapsed="false">
      <c r="A20" s="53" t="s">
        <v>68</v>
      </c>
      <c r="B20" s="25"/>
      <c r="C20" s="25"/>
      <c r="D20" s="28" t="n">
        <f aca="false">损益表!D14</f>
        <v>45.8096723403173</v>
      </c>
      <c r="E20" s="28" t="n">
        <f aca="false">损益表!E14</f>
        <v>45.8096723403173</v>
      </c>
      <c r="F20" s="28" t="n">
        <f aca="false">损益表!F14</f>
        <v>45.8096723403173</v>
      </c>
      <c r="G20" s="28" t="n">
        <f aca="false">损益表!G14</f>
        <v>45.8096723403173</v>
      </c>
      <c r="H20" s="28" t="n">
        <f aca="false">损益表!H14</f>
        <v>45.8096723403173</v>
      </c>
      <c r="I20" s="28" t="n">
        <f aca="false">损益表!I14</f>
        <v>45.8096723403173</v>
      </c>
      <c r="J20" s="28" t="n">
        <f aca="false">损益表!J14</f>
        <v>45.8096723403173</v>
      </c>
      <c r="K20" s="28" t="n">
        <f aca="false">损益表!K14</f>
        <v>45.8096723403173</v>
      </c>
      <c r="L20" s="28" t="n">
        <f aca="false">损益表!L14</f>
        <v>45.8096723403173</v>
      </c>
      <c r="M20" s="28" t="n">
        <f aca="false">损益表!M14</f>
        <v>45.8096723403173</v>
      </c>
      <c r="N20" s="28" t="n">
        <f aca="false">损益表!N14</f>
        <v>54.8196623403173</v>
      </c>
      <c r="O20" s="28" t="n">
        <f aca="false">损益表!O14</f>
        <v>54.8196623403173</v>
      </c>
      <c r="P20" s="28" t="n">
        <f aca="false">损益表!P14</f>
        <v>54.8196623403173</v>
      </c>
      <c r="Q20" s="28" t="n">
        <f aca="false">损益表!Q14</f>
        <v>54.8196623403173</v>
      </c>
      <c r="R20" s="28" t="n">
        <f aca="false">损益表!R14</f>
        <v>54.8196623403173</v>
      </c>
      <c r="S20" s="28" t="n">
        <f aca="false">损益表!S14</f>
        <v>54.8196623403173</v>
      </c>
      <c r="T20" s="28" t="n">
        <f aca="false">损益表!T14</f>
        <v>54.8196623403173</v>
      </c>
      <c r="U20" s="28" t="n">
        <f aca="false">损益表!U14</f>
        <v>54.8196623403173</v>
      </c>
      <c r="V20" s="28" t="n">
        <f aca="false">损益表!V14</f>
        <v>54.8196623403173</v>
      </c>
      <c r="W20" s="28" t="n">
        <f aca="false">损益表!W14</f>
        <v>54.8196623403173</v>
      </c>
      <c r="X20" s="28"/>
      <c r="Y20" s="25"/>
      <c r="Z20" s="25"/>
      <c r="AA20" s="28" t="n">
        <f aca="false">SUM(D20:X20)</f>
        <v>1006.29334680635</v>
      </c>
    </row>
    <row r="21" customFormat="false" ht="18" hidden="false" customHeight="true" outlineLevel="0" collapsed="false">
      <c r="A21" s="53" t="s">
        <v>107</v>
      </c>
      <c r="B21" s="25"/>
      <c r="C21" s="25"/>
      <c r="D21" s="28" t="n">
        <f aca="false">贷款表!E14</f>
        <v>0</v>
      </c>
      <c r="E21" s="28" t="n">
        <f aca="false">贷款表!F14</f>
        <v>0</v>
      </c>
      <c r="F21" s="28" t="n">
        <f aca="false">贷款表!G14</f>
        <v>0</v>
      </c>
      <c r="G21" s="28" t="n">
        <f aca="false">贷款表!H14</f>
        <v>0</v>
      </c>
      <c r="H21" s="28" t="n">
        <f aca="false">贷款表!I14</f>
        <v>0</v>
      </c>
      <c r="I21" s="28" t="n">
        <f aca="false">贷款表!J14</f>
        <v>0</v>
      </c>
      <c r="J21" s="28" t="n">
        <f aca="false">贷款表!K14</f>
        <v>0</v>
      </c>
      <c r="K21" s="28" t="n">
        <f aca="false">贷款表!L14</f>
        <v>0</v>
      </c>
      <c r="L21" s="28" t="n">
        <f aca="false">贷款表!M14</f>
        <v>0</v>
      </c>
      <c r="M21" s="28" t="n">
        <f aca="false">贷款表!N14</f>
        <v>0</v>
      </c>
      <c r="N21" s="28" t="n">
        <f aca="false">贷款表!O14</f>
        <v>0</v>
      </c>
      <c r="O21" s="28" t="n">
        <f aca="false">贷款表!P14</f>
        <v>0</v>
      </c>
      <c r="P21" s="28" t="n">
        <f aca="false">贷款表!Q14</f>
        <v>0</v>
      </c>
      <c r="Q21" s="28" t="n">
        <f aca="false">贷款表!R14</f>
        <v>0</v>
      </c>
      <c r="R21" s="28" t="n">
        <f aca="false">贷款表!S14</f>
        <v>0</v>
      </c>
      <c r="S21" s="28" t="n">
        <f aca="false">贷款表!T14</f>
        <v>0</v>
      </c>
      <c r="T21" s="28" t="n">
        <f aca="false">贷款表!U14</f>
        <v>0</v>
      </c>
      <c r="U21" s="28" t="n">
        <f aca="false">贷款表!V14</f>
        <v>0</v>
      </c>
      <c r="V21" s="28" t="n">
        <f aca="false">贷款表!W14</f>
        <v>0</v>
      </c>
      <c r="W21" s="28" t="n">
        <f aca="false">贷款表!X14</f>
        <v>0</v>
      </c>
      <c r="X21" s="28"/>
      <c r="Y21" s="25"/>
      <c r="Z21" s="25"/>
      <c r="AA21" s="28" t="n">
        <f aca="false">SUM(D21:X21)</f>
        <v>0</v>
      </c>
    </row>
    <row r="22" customFormat="false" ht="18" hidden="false" customHeight="true" outlineLevel="0" collapsed="false">
      <c r="A22" s="53" t="s">
        <v>108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8" t="n">
        <f aca="false">数据表!D9*0.7</f>
        <v>33.08530225</v>
      </c>
      <c r="X22" s="25"/>
      <c r="Y22" s="25"/>
      <c r="Z22" s="25"/>
      <c r="AA22" s="28" t="n">
        <f aca="false">W22</f>
        <v>33.08530225</v>
      </c>
    </row>
    <row r="23" customFormat="false" ht="18" hidden="false" customHeight="true" outlineLevel="0" collapsed="false">
      <c r="A23" s="53" t="s">
        <v>109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8"/>
    </row>
    <row r="24" customFormat="false" ht="18" hidden="false" customHeight="true" outlineLevel="0" collapsed="false">
      <c r="A24" s="53" t="s">
        <v>110</v>
      </c>
      <c r="B24" s="28" t="n">
        <f aca="false">B5-B16</f>
        <v>0</v>
      </c>
      <c r="C24" s="28" t="n">
        <f aca="false">C5-C16</f>
        <v>0</v>
      </c>
      <c r="D24" s="56" t="n">
        <f aca="false">D5-D16</f>
        <v>218.461316569735</v>
      </c>
      <c r="E24" s="40" t="n">
        <f aca="false">E5-E16</f>
        <v>218.461316569735</v>
      </c>
      <c r="F24" s="40" t="n">
        <f aca="false">F5-F16</f>
        <v>218.461316569735</v>
      </c>
      <c r="G24" s="40" t="n">
        <f aca="false">G5-G16</f>
        <v>218.461316569735</v>
      </c>
      <c r="H24" s="40" t="n">
        <f aca="false">H5-H16</f>
        <v>218.461316569735</v>
      </c>
      <c r="I24" s="40" t="n">
        <f aca="false">I5-I16</f>
        <v>218.461316569735</v>
      </c>
      <c r="J24" s="40" t="n">
        <f aca="false">J5-J16</f>
        <v>218.461316569735</v>
      </c>
      <c r="K24" s="40" t="n">
        <f aca="false">K5-K16</f>
        <v>218.461316569735</v>
      </c>
      <c r="L24" s="40" t="n">
        <f aca="false">L5-L16</f>
        <v>218.461316569735</v>
      </c>
      <c r="M24" s="40" t="n">
        <f aca="false">M5-M16</f>
        <v>218.461316569735</v>
      </c>
      <c r="N24" s="40" t="n">
        <f aca="false">N5-N16</f>
        <v>209.451326569735</v>
      </c>
      <c r="O24" s="40" t="n">
        <f aca="false">O5-O16</f>
        <v>209.451326569735</v>
      </c>
      <c r="P24" s="40" t="n">
        <f aca="false">P5-P16</f>
        <v>209.451326569735</v>
      </c>
      <c r="Q24" s="40" t="n">
        <f aca="false">Q5-Q16</f>
        <v>209.451326569735</v>
      </c>
      <c r="R24" s="40" t="n">
        <f aca="false">R5-R16</f>
        <v>209.451326569735</v>
      </c>
      <c r="S24" s="40" t="n">
        <f aca="false">S5-S16</f>
        <v>209.451326569735</v>
      </c>
      <c r="T24" s="40" t="n">
        <f aca="false">T5-T16</f>
        <v>209.451326569735</v>
      </c>
      <c r="U24" s="40" t="n">
        <f aca="false">U5-U16</f>
        <v>209.451326569735</v>
      </c>
      <c r="V24" s="40" t="n">
        <f aca="false">V5-V16</f>
        <v>209.451326569735</v>
      </c>
      <c r="W24" s="40" t="n">
        <f aca="false">W5-W16</f>
        <v>491.314741819735</v>
      </c>
      <c r="X24" s="25"/>
      <c r="Y24" s="25"/>
      <c r="Z24" s="25"/>
      <c r="AA24" s="28" t="n">
        <f aca="false">SUM(B24:X24)</f>
        <v>4560.9898466447</v>
      </c>
    </row>
    <row r="25" customFormat="false" ht="18" hidden="false" customHeight="true" outlineLevel="0" collapsed="false">
      <c r="A25" s="53" t="s">
        <v>111</v>
      </c>
      <c r="B25" s="28" t="n">
        <f aca="false">B24</f>
        <v>0</v>
      </c>
      <c r="C25" s="56" t="n">
        <f aca="false">B25+C24</f>
        <v>0</v>
      </c>
      <c r="D25" s="56" t="n">
        <f aca="false">D24</f>
        <v>218.461316569735</v>
      </c>
      <c r="E25" s="40" t="n">
        <f aca="false">D25+E24</f>
        <v>436.92263313947</v>
      </c>
      <c r="F25" s="40" t="n">
        <f aca="false">E25+F24</f>
        <v>655.383949709205</v>
      </c>
      <c r="G25" s="39" t="n">
        <f aca="false">F25+G24</f>
        <v>873.845266278941</v>
      </c>
      <c r="H25" s="39" t="n">
        <f aca="false">G25+H24</f>
        <v>1092.30658284868</v>
      </c>
      <c r="I25" s="39" t="n">
        <f aca="false">H25+I24</f>
        <v>1310.76789941841</v>
      </c>
      <c r="J25" s="39" t="n">
        <f aca="false">I25+J24</f>
        <v>1529.22921598815</v>
      </c>
      <c r="K25" s="39" t="n">
        <f aca="false">J25+K24</f>
        <v>1747.69053255788</v>
      </c>
      <c r="L25" s="39" t="n">
        <f aca="false">K25+L24</f>
        <v>1966.15184912762</v>
      </c>
      <c r="M25" s="39" t="n">
        <f aca="false">L25+M24</f>
        <v>2184.61316569735</v>
      </c>
      <c r="N25" s="39" t="n">
        <f aca="false">M25+N24</f>
        <v>2394.06449226709</v>
      </c>
      <c r="O25" s="39" t="n">
        <f aca="false">N25+O24</f>
        <v>2603.51581883682</v>
      </c>
      <c r="P25" s="39" t="n">
        <f aca="false">O25+P24</f>
        <v>2812.96714540656</v>
      </c>
      <c r="Q25" s="39" t="n">
        <f aca="false">P25+Q24</f>
        <v>3022.41847197629</v>
      </c>
      <c r="R25" s="39" t="n">
        <f aca="false">Q25+R24</f>
        <v>3231.86979854603</v>
      </c>
      <c r="S25" s="39" t="n">
        <f aca="false">R25+S24</f>
        <v>3441.32112511576</v>
      </c>
      <c r="T25" s="39" t="n">
        <f aca="false">S25+T24</f>
        <v>3650.7724516855</v>
      </c>
      <c r="U25" s="39" t="n">
        <f aca="false">T25+U24</f>
        <v>3860.22377825523</v>
      </c>
      <c r="V25" s="39" t="n">
        <f aca="false">U25+V24</f>
        <v>4069.67510482497</v>
      </c>
      <c r="W25" s="39" t="n">
        <f aca="false">V25+W24</f>
        <v>4560.9898466447</v>
      </c>
      <c r="X25" s="25"/>
      <c r="Y25" s="25"/>
      <c r="Z25" s="25"/>
      <c r="AA25" s="28"/>
    </row>
    <row r="26" customFormat="false" ht="14.25" hidden="false" customHeight="false" outlineLevel="0" collapsed="false">
      <c r="A26" s="57"/>
    </row>
    <row r="27" customFormat="false" ht="14.25" hidden="false" customHeight="false" outlineLevel="0" collapsed="false">
      <c r="A27" s="58"/>
    </row>
  </sheetData>
  <mergeCells count="2">
    <mergeCell ref="D1:I1"/>
    <mergeCell ref="Q1:V1"/>
  </mergeCells>
  <printOptions headings="false" gridLines="false" gridLinesSet="true" horizontalCentered="false" verticalCentered="true"/>
  <pageMargins left="0.590277777777778" right="0" top="0" bottom="0.590277777777778" header="0.511811023622047" footer="0.393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5" min="2" style="0" width="8.11"/>
  </cols>
  <sheetData>
    <row r="1" customFormat="false" ht="50.25" hidden="false" customHeight="true" outlineLevel="0" collapsed="false">
      <c r="D1" s="23" t="s">
        <v>112</v>
      </c>
      <c r="E1" s="23"/>
      <c r="F1" s="23"/>
      <c r="G1" s="23"/>
      <c r="H1" s="23"/>
      <c r="P1" s="23" t="s">
        <v>112</v>
      </c>
      <c r="Q1" s="23"/>
      <c r="R1" s="23"/>
      <c r="S1" s="23"/>
      <c r="T1" s="23"/>
    </row>
    <row r="2" customFormat="false" ht="10.5" hidden="false" customHeight="true" outlineLevel="0" collapsed="false"/>
    <row r="3" customFormat="false" ht="25.5" hidden="false" customHeight="true" outlineLevel="0" collapsed="false">
      <c r="A3" s="24" t="s">
        <v>32</v>
      </c>
      <c r="B3" s="24" t="n">
        <v>1</v>
      </c>
      <c r="C3" s="24" t="n">
        <v>2</v>
      </c>
      <c r="D3" s="24" t="n">
        <v>3</v>
      </c>
      <c r="E3" s="24" t="n">
        <v>4</v>
      </c>
      <c r="F3" s="24" t="n">
        <v>5</v>
      </c>
      <c r="G3" s="24" t="n">
        <v>6</v>
      </c>
      <c r="H3" s="24" t="n">
        <v>7</v>
      </c>
      <c r="I3" s="24" t="n">
        <v>8</v>
      </c>
      <c r="J3" s="24" t="n">
        <v>9</v>
      </c>
      <c r="K3" s="24" t="n">
        <v>10</v>
      </c>
      <c r="L3" s="24" t="n">
        <v>11</v>
      </c>
      <c r="M3" s="24" t="n">
        <v>12</v>
      </c>
      <c r="N3" s="24" t="n">
        <v>13</v>
      </c>
      <c r="O3" s="24" t="n">
        <v>14</v>
      </c>
      <c r="P3" s="24" t="n">
        <v>15</v>
      </c>
      <c r="Q3" s="24" t="n">
        <v>16</v>
      </c>
      <c r="R3" s="24" t="n">
        <v>17</v>
      </c>
      <c r="S3" s="24" t="n">
        <v>18</v>
      </c>
      <c r="T3" s="24" t="n">
        <v>19</v>
      </c>
      <c r="U3" s="24" t="n">
        <v>20</v>
      </c>
      <c r="V3" s="24" t="n">
        <v>21</v>
      </c>
      <c r="W3" s="24" t="n">
        <v>22</v>
      </c>
      <c r="X3" s="24" t="n">
        <v>23</v>
      </c>
      <c r="Y3" s="24" t="n">
        <v>24</v>
      </c>
    </row>
    <row r="4" customFormat="false" ht="18" hidden="false" customHeight="true" outlineLevel="0" collapsed="false">
      <c r="A4" s="53" t="s">
        <v>113</v>
      </c>
      <c r="B4" s="28" t="n">
        <f aca="false">B10</f>
        <v>1250</v>
      </c>
      <c r="C4" s="28" t="n">
        <f aca="false">C10</f>
        <v>2503.73</v>
      </c>
      <c r="D4" s="28" t="n">
        <f aca="false">SUM(D5,D11:D12)</f>
        <v>2670.7628484864</v>
      </c>
      <c r="E4" s="28" t="n">
        <f aca="false">SUM(E5,E11:E12)</f>
        <v>2763.77036505614</v>
      </c>
      <c r="F4" s="28" t="n">
        <f aca="false">SUM(F5,F11:F12)</f>
        <v>2856.77788162587</v>
      </c>
      <c r="G4" s="28" t="n">
        <f aca="false">SUM(G5,G11:G12)</f>
        <v>2949.78539819561</v>
      </c>
      <c r="H4" s="28" t="n">
        <f aca="false">SUM(H5,H11:H12)</f>
        <v>3042.79291476534</v>
      </c>
      <c r="I4" s="28" t="n">
        <f aca="false">SUM(I5,I11:I12)</f>
        <v>3135.80043133508</v>
      </c>
      <c r="J4" s="30" t="n">
        <f aca="false">SUM(J5,J11:J12)</f>
        <v>3228.80794790481</v>
      </c>
      <c r="K4" s="30" t="n">
        <f aca="false">SUM(K5,K11:K12)</f>
        <v>3321.81546447455</v>
      </c>
      <c r="L4" s="30" t="n">
        <f aca="false">SUM(L5,L11:L12)</f>
        <v>3414.82298104428</v>
      </c>
      <c r="M4" s="30" t="n">
        <f aca="false">SUM(M5,M11:M12)</f>
        <v>3507.83049761402</v>
      </c>
      <c r="N4" s="30" t="n">
        <f aca="false">SUM(N5,N11:N12)</f>
        <v>3619.13102418375</v>
      </c>
      <c r="O4" s="30" t="n">
        <f aca="false">SUM(O5,O11:O12)</f>
        <v>3730.43155075349</v>
      </c>
      <c r="P4" s="30" t="n">
        <f aca="false">SUM(P5,P11:P12)</f>
        <v>3841.73207732322</v>
      </c>
      <c r="Q4" s="30" t="n">
        <f aca="false">SUM(Q5,Q11:Q12)</f>
        <v>3953.03260389296</v>
      </c>
      <c r="R4" s="30" t="n">
        <f aca="false">SUM(R5,R11:R12)</f>
        <v>4064.33313046269</v>
      </c>
      <c r="S4" s="30" t="n">
        <f aca="false">SUM(S5,S11:S12)</f>
        <v>4175.63365703243</v>
      </c>
      <c r="T4" s="30" t="n">
        <f aca="false">SUM(T5,T11:T12)</f>
        <v>4286.93418360217</v>
      </c>
      <c r="U4" s="30" t="n">
        <f aca="false">SUM(U5,U11:U12)</f>
        <v>4398.2347101719</v>
      </c>
      <c r="V4" s="30" t="n">
        <f aca="false">SUM(V5,V11:V12)</f>
        <v>4509.53523674164</v>
      </c>
      <c r="W4" s="30" t="n">
        <f aca="false">SUM(W5,W11:W12)</f>
        <v>4902.69917856137</v>
      </c>
      <c r="X4" s="25"/>
      <c r="Y4" s="25"/>
    </row>
    <row r="5" customFormat="false" ht="18" hidden="false" customHeight="true" outlineLevel="0" collapsed="false">
      <c r="A5" s="53" t="s">
        <v>114</v>
      </c>
      <c r="B5" s="25"/>
      <c r="C5" s="25"/>
      <c r="D5" s="28" t="n">
        <f aca="false">SUM(D6:D9)</f>
        <v>292.486648486402</v>
      </c>
      <c r="E5" s="28" t="n">
        <f aca="false">SUM(E6:E9)</f>
        <v>510.947965056137</v>
      </c>
      <c r="F5" s="28" t="n">
        <f aca="false">SUM(F6:F9)</f>
        <v>729.409281625872</v>
      </c>
      <c r="G5" s="28" t="n">
        <f aca="false">SUM(G6:G9)</f>
        <v>947.870598195607</v>
      </c>
      <c r="H5" s="28" t="n">
        <f aca="false">SUM(H6:H9)</f>
        <v>1166.33191476534</v>
      </c>
      <c r="I5" s="28" t="n">
        <f aca="false">SUM(I6:I9)</f>
        <v>1384.79323133508</v>
      </c>
      <c r="J5" s="28" t="n">
        <f aca="false">SUM(J6:J9)</f>
        <v>1603.25454790481</v>
      </c>
      <c r="K5" s="28" t="n">
        <f aca="false">SUM(K6:K9)</f>
        <v>1821.71586447455</v>
      </c>
      <c r="L5" s="30" t="n">
        <f aca="false">SUM(L6:L9)</f>
        <v>2040.17718104428</v>
      </c>
      <c r="M5" s="30" t="n">
        <f aca="false">SUM(M6:M9)</f>
        <v>2258.63849761402</v>
      </c>
      <c r="N5" s="30" t="n">
        <f aca="false">SUM(N6:N9)</f>
        <v>2468.08982418375</v>
      </c>
      <c r="O5" s="30" t="n">
        <f aca="false">SUM(O6:O9)</f>
        <v>2677.54115075349</v>
      </c>
      <c r="P5" s="30" t="n">
        <f aca="false">SUM(P6:P9)</f>
        <v>2886.99247732322</v>
      </c>
      <c r="Q5" s="30" t="n">
        <f aca="false">SUM(Q6:Q9)</f>
        <v>3096.44380389296</v>
      </c>
      <c r="R5" s="30" t="n">
        <f aca="false">SUM(R6:R9)</f>
        <v>3305.89513046269</v>
      </c>
      <c r="S5" s="30" t="n">
        <f aca="false">SUM(S6:S9)</f>
        <v>3515.34645703243</v>
      </c>
      <c r="T5" s="30" t="n">
        <f aca="false">SUM(T6:T9)</f>
        <v>3724.79778360216</v>
      </c>
      <c r="U5" s="30" t="n">
        <f aca="false">SUM(U6:U9)</f>
        <v>3934.2491101719</v>
      </c>
      <c r="V5" s="30" t="n">
        <f aca="false">SUM(V6:V9)</f>
        <v>4143.70043674163</v>
      </c>
      <c r="W5" s="30" t="n">
        <f aca="false">SUM(W6:W9)</f>
        <v>4635.01517856137</v>
      </c>
      <c r="X5" s="25"/>
      <c r="Y5" s="25"/>
    </row>
    <row r="6" customFormat="false" ht="18" hidden="false" customHeight="true" outlineLevel="0" collapsed="false">
      <c r="A6" s="53" t="s">
        <v>115</v>
      </c>
      <c r="B6" s="25"/>
      <c r="C6" s="25"/>
      <c r="D6" s="28" t="n">
        <f aca="false">成本表!G22/6</f>
        <v>31.5098116666667</v>
      </c>
      <c r="E6" s="28" t="n">
        <f aca="false">成本表!H22/6</f>
        <v>31.5098116666667</v>
      </c>
      <c r="F6" s="28" t="n">
        <f aca="false">成本表!I22/6</f>
        <v>31.5098116666667</v>
      </c>
      <c r="G6" s="28" t="n">
        <f aca="false">成本表!J22/6</f>
        <v>31.5098116666667</v>
      </c>
      <c r="H6" s="28" t="n">
        <f aca="false">成本表!K22/6</f>
        <v>31.5098116666667</v>
      </c>
      <c r="I6" s="28" t="n">
        <f aca="false">成本表!L22/6</f>
        <v>31.5098116666667</v>
      </c>
      <c r="J6" s="28" t="n">
        <f aca="false">成本表!M22/6</f>
        <v>31.5098116666667</v>
      </c>
      <c r="K6" s="28" t="n">
        <f aca="false">成本表!N22/6</f>
        <v>31.5098116666667</v>
      </c>
      <c r="L6" s="28" t="n">
        <f aca="false">成本表!O22/6</f>
        <v>31.5098116666667</v>
      </c>
      <c r="M6" s="28" t="n">
        <f aca="false">成本表!P22/6</f>
        <v>31.5098116666667</v>
      </c>
      <c r="N6" s="28" t="n">
        <f aca="false">成本表!Q22/6</f>
        <v>31.5098116666667</v>
      </c>
      <c r="O6" s="28" t="n">
        <f aca="false">成本表!R22/6</f>
        <v>31.5098116666667</v>
      </c>
      <c r="P6" s="28" t="n">
        <f aca="false">成本表!S22/6</f>
        <v>31.5098116666667</v>
      </c>
      <c r="Q6" s="28" t="n">
        <f aca="false">成本表!T22/6</f>
        <v>31.5098116666667</v>
      </c>
      <c r="R6" s="28" t="n">
        <f aca="false">成本表!U22/6</f>
        <v>31.5098116666667</v>
      </c>
      <c r="S6" s="28" t="n">
        <f aca="false">成本表!V22/6</f>
        <v>31.5098116666667</v>
      </c>
      <c r="T6" s="28" t="n">
        <f aca="false">成本表!W22/6</f>
        <v>31.5098116666667</v>
      </c>
      <c r="U6" s="28" t="n">
        <f aca="false">成本表!X22/6</f>
        <v>31.5098116666667</v>
      </c>
      <c r="V6" s="28" t="n">
        <f aca="false">成本表!Y22/6</f>
        <v>31.5098116666667</v>
      </c>
      <c r="W6" s="28" t="n">
        <f aca="false">成本表!Z22/6</f>
        <v>31.5098116666667</v>
      </c>
      <c r="X6" s="25"/>
      <c r="Y6" s="25"/>
    </row>
    <row r="7" customFormat="false" ht="18" hidden="false" customHeight="true" outlineLevel="0" collapsed="false">
      <c r="A7" s="53" t="s">
        <v>116</v>
      </c>
      <c r="B7" s="25"/>
      <c r="C7" s="25"/>
      <c r="D7" s="28" t="n">
        <f aca="false">D6*6/5</f>
        <v>37.811774</v>
      </c>
      <c r="E7" s="28" t="n">
        <f aca="false">E6*6/5</f>
        <v>37.811774</v>
      </c>
      <c r="F7" s="28" t="n">
        <f aca="false">F6*6/5</f>
        <v>37.811774</v>
      </c>
      <c r="G7" s="28" t="n">
        <f aca="false">G6*6/5</f>
        <v>37.811774</v>
      </c>
      <c r="H7" s="28" t="n">
        <f aca="false">H6*6/5</f>
        <v>37.811774</v>
      </c>
      <c r="I7" s="28" t="n">
        <f aca="false">I6*6/5</f>
        <v>37.811774</v>
      </c>
      <c r="J7" s="28" t="n">
        <f aca="false">J6*6/5</f>
        <v>37.811774</v>
      </c>
      <c r="K7" s="28" t="n">
        <f aca="false">K6*6/5</f>
        <v>37.811774</v>
      </c>
      <c r="L7" s="28" t="n">
        <f aca="false">L6*6/5</f>
        <v>37.811774</v>
      </c>
      <c r="M7" s="28" t="n">
        <f aca="false">M6*6/5</f>
        <v>37.811774</v>
      </c>
      <c r="N7" s="28" t="n">
        <f aca="false">N6*6/5</f>
        <v>37.811774</v>
      </c>
      <c r="O7" s="28" t="n">
        <f aca="false">O6*6/5</f>
        <v>37.811774</v>
      </c>
      <c r="P7" s="28" t="n">
        <f aca="false">P6*6/5</f>
        <v>37.811774</v>
      </c>
      <c r="Q7" s="28" t="n">
        <f aca="false">Q6*6/5</f>
        <v>37.811774</v>
      </c>
      <c r="R7" s="28" t="n">
        <f aca="false">R6*6/5</f>
        <v>37.811774</v>
      </c>
      <c r="S7" s="28" t="n">
        <f aca="false">S6*6/5</f>
        <v>37.811774</v>
      </c>
      <c r="T7" s="28" t="n">
        <f aca="false">T6*6/5</f>
        <v>37.811774</v>
      </c>
      <c r="U7" s="28" t="n">
        <f aca="false">U6*6/5</f>
        <v>37.811774</v>
      </c>
      <c r="V7" s="28" t="n">
        <f aca="false">V6*6/5</f>
        <v>37.811774</v>
      </c>
      <c r="W7" s="28" t="n">
        <f aca="false">W6*6/5</f>
        <v>37.811774</v>
      </c>
      <c r="X7" s="25"/>
      <c r="Y7" s="25"/>
    </row>
    <row r="8" customFormat="false" ht="18" hidden="false" customHeight="true" outlineLevel="0" collapsed="false">
      <c r="A8" s="53" t="s">
        <v>117</v>
      </c>
      <c r="B8" s="25"/>
      <c r="C8" s="25"/>
      <c r="D8" s="28" t="n">
        <f aca="false">(成本表!G12+成本表!G17)/8</f>
        <v>4.70374625</v>
      </c>
      <c r="E8" s="28" t="n">
        <f aca="false">(成本表!H12+成本表!H17)/8</f>
        <v>4.70374625</v>
      </c>
      <c r="F8" s="28" t="n">
        <f aca="false">(成本表!I12+成本表!I17)/8</f>
        <v>4.70374625</v>
      </c>
      <c r="G8" s="28" t="n">
        <f aca="false">(成本表!J12+成本表!J17)/8</f>
        <v>4.70374625</v>
      </c>
      <c r="H8" s="28" t="n">
        <f aca="false">(成本表!K12+成本表!K17)/8</f>
        <v>4.70374625</v>
      </c>
      <c r="I8" s="28" t="n">
        <f aca="false">(成本表!L12+成本表!L17)/8</f>
        <v>4.70374625</v>
      </c>
      <c r="J8" s="28" t="n">
        <f aca="false">(成本表!M12+成本表!M17)/8</f>
        <v>4.70374625</v>
      </c>
      <c r="K8" s="28" t="n">
        <f aca="false">(成本表!N12+成本表!N17)/8</f>
        <v>4.70374625</v>
      </c>
      <c r="L8" s="28" t="n">
        <f aca="false">(成本表!O12+成本表!O17)/8</f>
        <v>4.70374625</v>
      </c>
      <c r="M8" s="28" t="n">
        <f aca="false">(成本表!P12+成本表!P17)/8</f>
        <v>4.70374625</v>
      </c>
      <c r="N8" s="28" t="n">
        <f aca="false">(成本表!Q12+成本表!Q17)/8</f>
        <v>4.70374625</v>
      </c>
      <c r="O8" s="28" t="n">
        <f aca="false">(成本表!R12+成本表!R17)/8</f>
        <v>4.70374625</v>
      </c>
      <c r="P8" s="28" t="n">
        <f aca="false">(成本表!S12+成本表!S17)/8</f>
        <v>4.70374625</v>
      </c>
      <c r="Q8" s="28" t="n">
        <f aca="false">(成本表!T12+成本表!T17)/8</f>
        <v>4.70374625</v>
      </c>
      <c r="R8" s="28" t="n">
        <f aca="false">(成本表!U12+成本表!U17)/8</f>
        <v>4.70374625</v>
      </c>
      <c r="S8" s="28" t="n">
        <f aca="false">(成本表!V12+成本表!V17)/8</f>
        <v>4.70374625</v>
      </c>
      <c r="T8" s="28" t="n">
        <f aca="false">(成本表!W12+成本表!W17)/8</f>
        <v>4.70374625</v>
      </c>
      <c r="U8" s="28" t="n">
        <f aca="false">(成本表!X12+成本表!X17)/8</f>
        <v>4.70374625</v>
      </c>
      <c r="V8" s="28" t="n">
        <f aca="false">(成本表!Y12+成本表!Y17)/8</f>
        <v>4.70374625</v>
      </c>
      <c r="W8" s="28" t="n">
        <f aca="false">(成本表!Z12+成本表!Z17)/8</f>
        <v>4.70374625</v>
      </c>
      <c r="X8" s="25"/>
      <c r="Y8" s="25"/>
    </row>
    <row r="9" customFormat="false" ht="18" hidden="false" customHeight="true" outlineLevel="0" collapsed="false">
      <c r="A9" s="53" t="s">
        <v>118</v>
      </c>
      <c r="B9" s="25"/>
      <c r="C9" s="25"/>
      <c r="D9" s="28" t="n">
        <f aca="false">资金来源表!D25</f>
        <v>218.461316569735</v>
      </c>
      <c r="E9" s="28" t="n">
        <f aca="false">资金来源表!E25</f>
        <v>436.92263313947</v>
      </c>
      <c r="F9" s="28" t="n">
        <f aca="false">资金来源表!F25</f>
        <v>655.383949709205</v>
      </c>
      <c r="G9" s="28" t="n">
        <f aca="false">资金来源表!G25</f>
        <v>873.845266278941</v>
      </c>
      <c r="H9" s="28" t="n">
        <f aca="false">资金来源表!H25</f>
        <v>1092.30658284868</v>
      </c>
      <c r="I9" s="28" t="n">
        <f aca="false">资金来源表!I25</f>
        <v>1310.76789941841</v>
      </c>
      <c r="J9" s="28" t="n">
        <f aca="false">资金来源表!J25</f>
        <v>1529.22921598815</v>
      </c>
      <c r="K9" s="28" t="n">
        <f aca="false">资金来源表!K25</f>
        <v>1747.69053255788</v>
      </c>
      <c r="L9" s="28" t="n">
        <f aca="false">资金来源表!L25</f>
        <v>1966.15184912762</v>
      </c>
      <c r="M9" s="30" t="n">
        <f aca="false">资金来源表!M25</f>
        <v>2184.61316569735</v>
      </c>
      <c r="N9" s="30" t="n">
        <f aca="false">资金来源表!N25</f>
        <v>2394.06449226709</v>
      </c>
      <c r="O9" s="30" t="n">
        <f aca="false">资金来源表!O25</f>
        <v>2603.51581883682</v>
      </c>
      <c r="P9" s="30" t="n">
        <f aca="false">资金来源表!P25</f>
        <v>2812.96714540656</v>
      </c>
      <c r="Q9" s="30" t="n">
        <f aca="false">资金来源表!Q25</f>
        <v>3022.41847197629</v>
      </c>
      <c r="R9" s="30" t="n">
        <f aca="false">资金来源表!R25</f>
        <v>3231.86979854603</v>
      </c>
      <c r="S9" s="30" t="n">
        <f aca="false">资金来源表!S25</f>
        <v>3441.32112511576</v>
      </c>
      <c r="T9" s="30" t="n">
        <f aca="false">资金来源表!T25</f>
        <v>3650.7724516855</v>
      </c>
      <c r="U9" s="30" t="n">
        <f aca="false">资金来源表!U25</f>
        <v>3860.22377825523</v>
      </c>
      <c r="V9" s="30" t="n">
        <f aca="false">资金来源表!V25</f>
        <v>4069.67510482497</v>
      </c>
      <c r="W9" s="30" t="n">
        <f aca="false">资金来源表!W25</f>
        <v>4560.9898466447</v>
      </c>
      <c r="X9" s="25"/>
      <c r="Y9" s="25"/>
    </row>
    <row r="10" customFormat="false" ht="18" hidden="false" customHeight="true" outlineLevel="0" collapsed="false">
      <c r="A10" s="53" t="s">
        <v>119</v>
      </c>
      <c r="B10" s="28" t="n">
        <f aca="false">数据表!D13</f>
        <v>1250</v>
      </c>
      <c r="C10" s="28" t="n">
        <f aca="false">B10+数据表!D14</f>
        <v>2503.73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customFormat="false" ht="18" hidden="false" customHeight="true" outlineLevel="0" collapsed="false">
      <c r="A11" s="53" t="s">
        <v>120</v>
      </c>
      <c r="B11" s="25"/>
      <c r="C11" s="25"/>
      <c r="D11" s="30" t="n">
        <f aca="false">数据表!D11-成本表!G13</f>
        <v>2132.5492</v>
      </c>
      <c r="E11" s="30" t="n">
        <f aca="false">D11-成本表!H13</f>
        <v>2034.3984</v>
      </c>
      <c r="F11" s="30" t="n">
        <f aca="false">E11-成本表!I13</f>
        <v>1936.2476</v>
      </c>
      <c r="G11" s="30" t="n">
        <f aca="false">F11-成本表!J13</f>
        <v>1838.0968</v>
      </c>
      <c r="H11" s="30" t="n">
        <f aca="false">G11-成本表!K13</f>
        <v>1739.946</v>
      </c>
      <c r="I11" s="30" t="n">
        <f aca="false">H11-成本表!L13</f>
        <v>1641.7952</v>
      </c>
      <c r="J11" s="30" t="n">
        <f aca="false">I11-成本表!M13</f>
        <v>1543.6444</v>
      </c>
      <c r="K11" s="30" t="n">
        <f aca="false">J11-成本表!N13</f>
        <v>1445.4936</v>
      </c>
      <c r="L11" s="30" t="n">
        <f aca="false">K11-成本表!O13</f>
        <v>1347.3428</v>
      </c>
      <c r="M11" s="30" t="n">
        <f aca="false">L11-成本表!P13</f>
        <v>1249.192</v>
      </c>
      <c r="N11" s="28" t="n">
        <f aca="false">M11-成本表!Q13</f>
        <v>1151.0412</v>
      </c>
      <c r="O11" s="28" t="n">
        <f aca="false">N11-成本表!R13</f>
        <v>1052.8904</v>
      </c>
      <c r="P11" s="28" t="n">
        <f aca="false">O11-成本表!S13</f>
        <v>954.739600000001</v>
      </c>
      <c r="Q11" s="28" t="n">
        <f aca="false">P11-成本表!T13</f>
        <v>856.588800000001</v>
      </c>
      <c r="R11" s="28" t="n">
        <f aca="false">Q11-成本表!U13</f>
        <v>758.438000000001</v>
      </c>
      <c r="S11" s="28" t="n">
        <f aca="false">R11-成本表!V13</f>
        <v>660.287200000001</v>
      </c>
      <c r="T11" s="28" t="n">
        <f aca="false">S11-成本表!W13</f>
        <v>562.136400000001</v>
      </c>
      <c r="U11" s="28" t="n">
        <f aca="false">T11-成本表!X13</f>
        <v>463.985600000001</v>
      </c>
      <c r="V11" s="28" t="n">
        <f aca="false">U11-成本表!Y13</f>
        <v>365.834800000001</v>
      </c>
      <c r="W11" s="28" t="n">
        <f aca="false">V11-成本表!Z13</f>
        <v>267.684000000001</v>
      </c>
      <c r="X11" s="25"/>
      <c r="Y11" s="25"/>
    </row>
    <row r="12" customFormat="false" ht="18" hidden="false" customHeight="true" outlineLevel="0" collapsed="false">
      <c r="A12" s="53" t="s">
        <v>121</v>
      </c>
      <c r="B12" s="25"/>
      <c r="C12" s="25"/>
      <c r="D12" s="28" t="n">
        <f aca="false">数据表!D5-成本表!G15</f>
        <v>245.727</v>
      </c>
      <c r="E12" s="56" t="n">
        <f aca="false">D12-成本表!H15</f>
        <v>218.424</v>
      </c>
      <c r="F12" s="56" t="n">
        <f aca="false">E12-成本表!I15</f>
        <v>191.121</v>
      </c>
      <c r="G12" s="56" t="n">
        <f aca="false">F12-成本表!J15</f>
        <v>163.818</v>
      </c>
      <c r="H12" s="56" t="n">
        <f aca="false">G12-成本表!K15</f>
        <v>136.515</v>
      </c>
      <c r="I12" s="56" t="n">
        <f aca="false">H12-成本表!L15</f>
        <v>109.212</v>
      </c>
      <c r="J12" s="56" t="n">
        <f aca="false">I12-成本表!M15</f>
        <v>81.909</v>
      </c>
      <c r="K12" s="56" t="n">
        <f aca="false">J12-成本表!N15</f>
        <v>54.606</v>
      </c>
      <c r="L12" s="56" t="n">
        <f aca="false">K12-成本表!O15</f>
        <v>27.303</v>
      </c>
      <c r="M12" s="56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</row>
    <row r="13" customFormat="false" ht="18" hidden="false" customHeight="true" outlineLevel="0" collapsed="false">
      <c r="A13" s="53" t="s">
        <v>122</v>
      </c>
      <c r="B13" s="39" t="n">
        <f aca="false">SUM(B19:B20)</f>
        <v>1250</v>
      </c>
      <c r="C13" s="39" t="n">
        <f aca="false">SUM(C19:C20)</f>
        <v>2503.73</v>
      </c>
      <c r="D13" s="39" t="n">
        <f aca="false">SUM(D19:D20)</f>
        <v>2670.76223406974</v>
      </c>
      <c r="E13" s="39" t="n">
        <f aca="false">SUM(E19:E20)</f>
        <v>2763.76975063947</v>
      </c>
      <c r="F13" s="39" t="n">
        <f aca="false">SUM(F19:F20)</f>
        <v>2856.77726720921</v>
      </c>
      <c r="G13" s="39" t="n">
        <f aca="false">SUM(G19:G20)</f>
        <v>2949.78478377894</v>
      </c>
      <c r="H13" s="39" t="n">
        <f aca="false">SUM(H19:H20)</f>
        <v>3042.79230034868</v>
      </c>
      <c r="I13" s="39" t="n">
        <f aca="false">SUM(I19:I20)</f>
        <v>3135.79981691841</v>
      </c>
      <c r="J13" s="39" t="n">
        <f aca="false">SUM(J19:J20)</f>
        <v>3228.80733348815</v>
      </c>
      <c r="K13" s="39" t="n">
        <f aca="false">SUM(K19:K20)</f>
        <v>3321.81485005788</v>
      </c>
      <c r="L13" s="39" t="n">
        <f aca="false">SUM(L19:L20)</f>
        <v>3414.82236662762</v>
      </c>
      <c r="M13" s="39" t="n">
        <f aca="false">SUM(M19:M20)</f>
        <v>3507.82988319735</v>
      </c>
      <c r="N13" s="39" t="n">
        <f aca="false">N19+N20</f>
        <v>3619.13040976709</v>
      </c>
      <c r="O13" s="39" t="n">
        <f aca="false">O19+O20</f>
        <v>3730.43093633682</v>
      </c>
      <c r="P13" s="39" t="n">
        <f aca="false">P19+P20</f>
        <v>3841.73146290656</v>
      </c>
      <c r="Q13" s="39" t="n">
        <f aca="false">Q19+Q20</f>
        <v>3953.03198947629</v>
      </c>
      <c r="R13" s="39" t="n">
        <f aca="false">R19+R20</f>
        <v>4064.33251604603</v>
      </c>
      <c r="S13" s="39" t="n">
        <f aca="false">S19+S20</f>
        <v>4175.63304261576</v>
      </c>
      <c r="T13" s="39" t="n">
        <f aca="false">T19+T20</f>
        <v>4286.9335691855</v>
      </c>
      <c r="U13" s="39" t="n">
        <f aca="false">U19+U20</f>
        <v>4398.23409575523</v>
      </c>
      <c r="V13" s="39" t="n">
        <f aca="false">V19+V20</f>
        <v>4509.53462232497</v>
      </c>
      <c r="W13" s="39" t="n">
        <f aca="false">W19+W20</f>
        <v>4620.8351488947</v>
      </c>
      <c r="X13" s="25"/>
      <c r="Y13" s="25"/>
    </row>
    <row r="14" customFormat="false" ht="18" hidden="false" customHeight="true" outlineLevel="0" collapsed="false">
      <c r="A14" s="53" t="s">
        <v>123</v>
      </c>
      <c r="B14" s="25"/>
      <c r="C14" s="25"/>
      <c r="D14" s="28" t="n">
        <f aca="false">SUM(D15:D17)</f>
        <v>59.84530225</v>
      </c>
      <c r="E14" s="28" t="n">
        <f aca="false">SUM(E15:E17)</f>
        <v>59.84530225</v>
      </c>
      <c r="F14" s="28" t="n">
        <f aca="false">SUM(F15:F17)</f>
        <v>59.84530225</v>
      </c>
      <c r="G14" s="28" t="n">
        <f aca="false">SUM(G15:G17)</f>
        <v>59.84530225</v>
      </c>
      <c r="H14" s="28" t="n">
        <f aca="false">SUM(H15:H17)</f>
        <v>59.84530225</v>
      </c>
      <c r="I14" s="28" t="n">
        <f aca="false">SUM(I15:I17)</f>
        <v>59.84530225</v>
      </c>
      <c r="J14" s="28" t="n">
        <f aca="false">SUM(J15:J17)</f>
        <v>59.84530225</v>
      </c>
      <c r="K14" s="28" t="n">
        <f aca="false">SUM(K15:K17)</f>
        <v>59.84530225</v>
      </c>
      <c r="L14" s="28" t="n">
        <f aca="false">SUM(L15:L17)</f>
        <v>59.84530225</v>
      </c>
      <c r="M14" s="28" t="n">
        <f aca="false">SUM(M15:M17)</f>
        <v>59.84530225</v>
      </c>
      <c r="N14" s="28" t="n">
        <f aca="false">SUM(N15:N17)</f>
        <v>59.84530225</v>
      </c>
      <c r="O14" s="28" t="n">
        <f aca="false">SUM(O15:O17)</f>
        <v>59.84530225</v>
      </c>
      <c r="P14" s="28" t="n">
        <f aca="false">SUM(P15:P17)</f>
        <v>59.84530225</v>
      </c>
      <c r="Q14" s="28" t="n">
        <f aca="false">SUM(Q15:Q17)</f>
        <v>59.84530225</v>
      </c>
      <c r="R14" s="28" t="n">
        <f aca="false">SUM(R15:R17)</f>
        <v>59.84530225</v>
      </c>
      <c r="S14" s="28" t="n">
        <f aca="false">SUM(S15:S17)</f>
        <v>59.84530225</v>
      </c>
      <c r="T14" s="28" t="n">
        <f aca="false">SUM(T15:T17)</f>
        <v>59.84530225</v>
      </c>
      <c r="U14" s="28" t="n">
        <f aca="false">SUM(U15:U17)</f>
        <v>59.84530225</v>
      </c>
      <c r="V14" s="28" t="n">
        <f aca="false">SUM(V15:V17)</f>
        <v>59.84530225</v>
      </c>
      <c r="W14" s="28" t="n">
        <f aca="false">SUM(W15:W17)</f>
        <v>59.84530225</v>
      </c>
      <c r="X14" s="25"/>
      <c r="Y14" s="25"/>
    </row>
    <row r="15" customFormat="false" ht="18" hidden="false" customHeight="true" outlineLevel="0" collapsed="false">
      <c r="A15" s="53" t="s">
        <v>124</v>
      </c>
      <c r="B15" s="25"/>
      <c r="C15" s="25"/>
      <c r="D15" s="28" t="n">
        <v>26.76</v>
      </c>
      <c r="E15" s="28" t="n">
        <f aca="false">D15</f>
        <v>26.76</v>
      </c>
      <c r="F15" s="28" t="n">
        <f aca="false">E15</f>
        <v>26.76</v>
      </c>
      <c r="G15" s="28" t="n">
        <f aca="false">F15</f>
        <v>26.76</v>
      </c>
      <c r="H15" s="28" t="n">
        <f aca="false">G15</f>
        <v>26.76</v>
      </c>
      <c r="I15" s="28" t="n">
        <f aca="false">H15</f>
        <v>26.76</v>
      </c>
      <c r="J15" s="28" t="n">
        <f aca="false">I15</f>
        <v>26.76</v>
      </c>
      <c r="K15" s="28" t="n">
        <f aca="false">J15</f>
        <v>26.76</v>
      </c>
      <c r="L15" s="28" t="n">
        <f aca="false">K15</f>
        <v>26.76</v>
      </c>
      <c r="M15" s="28" t="n">
        <f aca="false">L15</f>
        <v>26.76</v>
      </c>
      <c r="N15" s="28" t="n">
        <f aca="false">M15</f>
        <v>26.76</v>
      </c>
      <c r="O15" s="28" t="n">
        <f aca="false">N15</f>
        <v>26.76</v>
      </c>
      <c r="P15" s="28" t="n">
        <f aca="false">O15</f>
        <v>26.76</v>
      </c>
      <c r="Q15" s="28" t="n">
        <f aca="false">P15</f>
        <v>26.76</v>
      </c>
      <c r="R15" s="28" t="n">
        <f aca="false">Q15</f>
        <v>26.76</v>
      </c>
      <c r="S15" s="28" t="n">
        <f aca="false">R15</f>
        <v>26.76</v>
      </c>
      <c r="T15" s="28" t="n">
        <f aca="false">S15</f>
        <v>26.76</v>
      </c>
      <c r="U15" s="28" t="n">
        <f aca="false">T15</f>
        <v>26.76</v>
      </c>
      <c r="V15" s="28" t="n">
        <f aca="false">U15</f>
        <v>26.76</v>
      </c>
      <c r="W15" s="28" t="n">
        <f aca="false">V15</f>
        <v>26.76</v>
      </c>
      <c r="X15" s="25"/>
      <c r="Y15" s="25"/>
    </row>
    <row r="16" customFormat="false" ht="18" hidden="false" customHeight="true" outlineLevel="0" collapsed="false">
      <c r="A16" s="53" t="s">
        <v>98</v>
      </c>
      <c r="B16" s="25"/>
      <c r="C16" s="25"/>
      <c r="D16" s="28" t="n">
        <f aca="false">资金来源表!D10</f>
        <v>33.08530225</v>
      </c>
      <c r="E16" s="28" t="n">
        <f aca="false">D16</f>
        <v>33.08530225</v>
      </c>
      <c r="F16" s="28" t="n">
        <f aca="false">E16</f>
        <v>33.08530225</v>
      </c>
      <c r="G16" s="28" t="n">
        <f aca="false">F16</f>
        <v>33.08530225</v>
      </c>
      <c r="H16" s="28" t="n">
        <f aca="false">G16</f>
        <v>33.08530225</v>
      </c>
      <c r="I16" s="28" t="n">
        <f aca="false">H16</f>
        <v>33.08530225</v>
      </c>
      <c r="J16" s="28" t="n">
        <f aca="false">I16</f>
        <v>33.08530225</v>
      </c>
      <c r="K16" s="28" t="n">
        <f aca="false">J16</f>
        <v>33.08530225</v>
      </c>
      <c r="L16" s="28" t="n">
        <f aca="false">K16</f>
        <v>33.08530225</v>
      </c>
      <c r="M16" s="28" t="n">
        <f aca="false">L16</f>
        <v>33.08530225</v>
      </c>
      <c r="N16" s="28" t="n">
        <f aca="false">M16</f>
        <v>33.08530225</v>
      </c>
      <c r="O16" s="28" t="n">
        <f aca="false">N16</f>
        <v>33.08530225</v>
      </c>
      <c r="P16" s="28" t="n">
        <f aca="false">O16</f>
        <v>33.08530225</v>
      </c>
      <c r="Q16" s="28" t="n">
        <f aca="false">P16</f>
        <v>33.08530225</v>
      </c>
      <c r="R16" s="28" t="n">
        <f aca="false">Q16</f>
        <v>33.08530225</v>
      </c>
      <c r="S16" s="28" t="n">
        <f aca="false">R16</f>
        <v>33.08530225</v>
      </c>
      <c r="T16" s="28" t="n">
        <f aca="false">S16</f>
        <v>33.08530225</v>
      </c>
      <c r="U16" s="28" t="n">
        <f aca="false">T16</f>
        <v>33.08530225</v>
      </c>
      <c r="V16" s="28" t="n">
        <f aca="false">U16</f>
        <v>33.08530225</v>
      </c>
      <c r="W16" s="28" t="n">
        <f aca="false">V16</f>
        <v>33.08530225</v>
      </c>
      <c r="X16" s="25"/>
      <c r="Y16" s="25"/>
    </row>
    <row r="17" customFormat="false" ht="18" hidden="false" customHeight="true" outlineLevel="0" collapsed="false">
      <c r="A17" s="53" t="s">
        <v>12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</row>
    <row r="18" customFormat="false" ht="18" hidden="false" customHeight="true" outlineLevel="0" collapsed="false">
      <c r="A18" s="53" t="s">
        <v>126</v>
      </c>
      <c r="B18" s="28" t="n">
        <f aca="false">贷款表!D11</f>
        <v>0</v>
      </c>
      <c r="C18" s="28" t="n">
        <f aca="false">贷款表!E11</f>
        <v>0</v>
      </c>
      <c r="D18" s="28" t="n">
        <f aca="false">贷款表!F11</f>
        <v>0</v>
      </c>
      <c r="E18" s="30" t="n">
        <f aca="false">贷款表!G11</f>
        <v>0</v>
      </c>
      <c r="F18" s="30" t="n">
        <f aca="false">贷款表!H11</f>
        <v>0</v>
      </c>
      <c r="G18" s="30" t="n">
        <f aca="false">贷款表!I11</f>
        <v>0</v>
      </c>
      <c r="H18" s="30" t="n">
        <f aca="false">贷款表!J11</f>
        <v>0</v>
      </c>
      <c r="I18" s="30" t="n">
        <f aca="false">贷款表!K11</f>
        <v>0</v>
      </c>
      <c r="J18" s="30" t="n">
        <f aca="false">贷款表!L11</f>
        <v>0</v>
      </c>
      <c r="K18" s="30" t="n">
        <f aca="false">贷款表!M11</f>
        <v>0</v>
      </c>
      <c r="L18" s="30" t="n">
        <f aca="false">贷款表!N11</f>
        <v>0</v>
      </c>
      <c r="M18" s="30" t="n">
        <f aca="false">贷款表!O11</f>
        <v>0</v>
      </c>
      <c r="N18" s="30" t="n">
        <f aca="false">贷款表!P11</f>
        <v>0</v>
      </c>
      <c r="O18" s="30" t="n">
        <f aca="false">贷款表!Q11</f>
        <v>0</v>
      </c>
      <c r="P18" s="30" t="n">
        <f aca="false">贷款表!R11</f>
        <v>0</v>
      </c>
      <c r="Q18" s="30" t="n">
        <f aca="false">贷款表!S11</f>
        <v>0</v>
      </c>
      <c r="R18" s="30" t="n">
        <f aca="false">贷款表!T11</f>
        <v>0</v>
      </c>
      <c r="S18" s="30" t="n">
        <f aca="false">贷款表!U11</f>
        <v>0</v>
      </c>
      <c r="T18" s="30" t="n">
        <f aca="false">贷款表!V11</f>
        <v>0</v>
      </c>
      <c r="U18" s="30" t="n">
        <f aca="false">贷款表!W11</f>
        <v>0</v>
      </c>
      <c r="V18" s="30" t="n">
        <f aca="false">贷款表!X11</f>
        <v>0</v>
      </c>
      <c r="W18" s="30" t="n">
        <f aca="false">贷款表!Y11</f>
        <v>0</v>
      </c>
      <c r="X18" s="25"/>
      <c r="Y18" s="25"/>
    </row>
    <row r="19" customFormat="false" ht="18" hidden="false" customHeight="true" outlineLevel="0" collapsed="false">
      <c r="A19" s="53" t="s">
        <v>127</v>
      </c>
      <c r="B19" s="39" t="n">
        <f aca="false">B14+B18</f>
        <v>0</v>
      </c>
      <c r="C19" s="39" t="n">
        <f aca="false">C14+C18</f>
        <v>0</v>
      </c>
      <c r="D19" s="39" t="n">
        <f aca="false">D14+D18</f>
        <v>59.84530225</v>
      </c>
      <c r="E19" s="39" t="n">
        <f aca="false">E14+E18</f>
        <v>59.84530225</v>
      </c>
      <c r="F19" s="39" t="n">
        <f aca="false">F14+F18</f>
        <v>59.84530225</v>
      </c>
      <c r="G19" s="39" t="n">
        <f aca="false">G14+G18</f>
        <v>59.84530225</v>
      </c>
      <c r="H19" s="39" t="n">
        <f aca="false">H14+H18</f>
        <v>59.84530225</v>
      </c>
      <c r="I19" s="39" t="n">
        <f aca="false">I14+I18</f>
        <v>59.84530225</v>
      </c>
      <c r="J19" s="39" t="n">
        <f aca="false">J14+J18</f>
        <v>59.84530225</v>
      </c>
      <c r="K19" s="39" t="n">
        <f aca="false">K14+K18</f>
        <v>59.84530225</v>
      </c>
      <c r="L19" s="39" t="n">
        <f aca="false">L14+L18</f>
        <v>59.84530225</v>
      </c>
      <c r="M19" s="39" t="n">
        <f aca="false">M14+M18</f>
        <v>59.84530225</v>
      </c>
      <c r="N19" s="39" t="n">
        <f aca="false">N14+N18</f>
        <v>59.84530225</v>
      </c>
      <c r="O19" s="39" t="n">
        <f aca="false">O14+O18</f>
        <v>59.84530225</v>
      </c>
      <c r="P19" s="39" t="n">
        <f aca="false">P14+P18</f>
        <v>59.84530225</v>
      </c>
      <c r="Q19" s="39" t="n">
        <f aca="false">Q14+Q18</f>
        <v>59.84530225</v>
      </c>
      <c r="R19" s="39" t="n">
        <f aca="false">R14+R18</f>
        <v>59.84530225</v>
      </c>
      <c r="S19" s="39" t="n">
        <f aca="false">S14+S18</f>
        <v>59.84530225</v>
      </c>
      <c r="T19" s="39" t="n">
        <f aca="false">T14+T18</f>
        <v>59.84530225</v>
      </c>
      <c r="U19" s="39" t="n">
        <f aca="false">U14+U18</f>
        <v>59.84530225</v>
      </c>
      <c r="V19" s="39" t="n">
        <f aca="false">V14+V18</f>
        <v>59.84530225</v>
      </c>
      <c r="W19" s="39" t="n">
        <f aca="false">W14+W18</f>
        <v>59.84530225</v>
      </c>
      <c r="X19" s="25"/>
      <c r="Y19" s="25"/>
    </row>
    <row r="20" customFormat="false" ht="18" hidden="false" customHeight="true" outlineLevel="0" collapsed="false">
      <c r="A20" s="53" t="s">
        <v>128</v>
      </c>
      <c r="B20" s="28" t="n">
        <f aca="false">数据表!D13-数据表!D17</f>
        <v>1250</v>
      </c>
      <c r="C20" s="28" t="n">
        <f aca="false">B20+数据表!D14-数据表!D18</f>
        <v>2503.73</v>
      </c>
      <c r="D20" s="28" t="n">
        <f aca="false">SUM(D21:D23)</f>
        <v>2610.91693181974</v>
      </c>
      <c r="E20" s="28" t="n">
        <f aca="false">SUM(E21:E23)</f>
        <v>2703.92444838947</v>
      </c>
      <c r="F20" s="28" t="n">
        <f aca="false">SUM(F21:F23)</f>
        <v>2796.93196495921</v>
      </c>
      <c r="G20" s="28" t="n">
        <f aca="false">SUM(G21:G23)</f>
        <v>2889.93948152894</v>
      </c>
      <c r="H20" s="28" t="n">
        <f aca="false">SUM(H21:H23)</f>
        <v>2982.94699809868</v>
      </c>
      <c r="I20" s="28" t="n">
        <f aca="false">SUM(I21:I23)</f>
        <v>3075.95451466841</v>
      </c>
      <c r="J20" s="28" t="n">
        <f aca="false">SUM(J21:J23)</f>
        <v>3168.96203123815</v>
      </c>
      <c r="K20" s="28" t="n">
        <f aca="false">SUM(K21:K23)</f>
        <v>3261.96954780788</v>
      </c>
      <c r="L20" s="28" t="n">
        <f aca="false">SUM(L21:L23)</f>
        <v>3354.97706437762</v>
      </c>
      <c r="M20" s="28" t="n">
        <f aca="false">SUM(M21:M23)</f>
        <v>3447.98458094735</v>
      </c>
      <c r="N20" s="28" t="n">
        <f aca="false">SUM(N21:N23)</f>
        <v>3559.28510751709</v>
      </c>
      <c r="O20" s="28" t="n">
        <f aca="false">SUM(O21:O23)</f>
        <v>3670.58563408682</v>
      </c>
      <c r="P20" s="28" t="n">
        <f aca="false">SUM(P21:P23)</f>
        <v>3781.88616065656</v>
      </c>
      <c r="Q20" s="28" t="n">
        <f aca="false">SUM(Q21:Q23)</f>
        <v>3893.18668722629</v>
      </c>
      <c r="R20" s="28" t="n">
        <f aca="false">SUM(R21:R23)</f>
        <v>4004.48721379603</v>
      </c>
      <c r="S20" s="28" t="n">
        <f aca="false">SUM(S21:S23)</f>
        <v>4115.78774036576</v>
      </c>
      <c r="T20" s="28" t="n">
        <f aca="false">SUM(T21:T23)</f>
        <v>4227.0882669355</v>
      </c>
      <c r="U20" s="28" t="n">
        <f aca="false">SUM(U21:U23)</f>
        <v>4338.38879350523</v>
      </c>
      <c r="V20" s="28" t="n">
        <f aca="false">SUM(V21:V23)</f>
        <v>4449.68932007497</v>
      </c>
      <c r="W20" s="28" t="n">
        <f aca="false">SUM(W21:W23)</f>
        <v>4560.9898466447</v>
      </c>
      <c r="X20" s="25"/>
      <c r="Y20" s="25"/>
    </row>
    <row r="21" customFormat="false" ht="18" hidden="false" customHeight="true" outlineLevel="0" collapsed="false">
      <c r="A21" s="53" t="s">
        <v>129</v>
      </c>
      <c r="B21" s="28" t="n">
        <f aca="false">数据表!D13-数据表!D17</f>
        <v>1250</v>
      </c>
      <c r="C21" s="28" t="n">
        <f aca="false">B21+数据表!D14-数据表!D18</f>
        <v>2503.73</v>
      </c>
      <c r="D21" s="28" t="n">
        <f aca="false">C21+资金来源表!D13</f>
        <v>2517.90941525</v>
      </c>
      <c r="E21" s="30" t="n">
        <f aca="false">D21</f>
        <v>2517.90941525</v>
      </c>
      <c r="F21" s="30" t="n">
        <f aca="false">E21</f>
        <v>2517.90941525</v>
      </c>
      <c r="G21" s="30" t="n">
        <f aca="false">F21</f>
        <v>2517.90941525</v>
      </c>
      <c r="H21" s="30" t="n">
        <f aca="false">G21</f>
        <v>2517.90941525</v>
      </c>
      <c r="I21" s="30" t="n">
        <f aca="false">H21</f>
        <v>2517.90941525</v>
      </c>
      <c r="J21" s="30" t="n">
        <f aca="false">I21</f>
        <v>2517.90941525</v>
      </c>
      <c r="K21" s="30" t="n">
        <f aca="false">J21</f>
        <v>2517.90941525</v>
      </c>
      <c r="L21" s="30" t="n">
        <f aca="false">K21</f>
        <v>2517.90941525</v>
      </c>
      <c r="M21" s="30" t="n">
        <f aca="false">L21</f>
        <v>2517.90941525</v>
      </c>
      <c r="N21" s="30" t="n">
        <f aca="false">M21</f>
        <v>2517.90941525</v>
      </c>
      <c r="O21" s="30" t="n">
        <f aca="false">N21</f>
        <v>2517.90941525</v>
      </c>
      <c r="P21" s="30" t="n">
        <f aca="false">O21</f>
        <v>2517.90941525</v>
      </c>
      <c r="Q21" s="30" t="n">
        <f aca="false">P21</f>
        <v>2517.90941525</v>
      </c>
      <c r="R21" s="30" t="n">
        <f aca="false">Q21</f>
        <v>2517.90941525</v>
      </c>
      <c r="S21" s="30" t="n">
        <f aca="false">R21</f>
        <v>2517.90941525</v>
      </c>
      <c r="T21" s="30" t="n">
        <f aca="false">S21</f>
        <v>2517.90941525</v>
      </c>
      <c r="U21" s="30" t="n">
        <f aca="false">T21</f>
        <v>2517.90941525</v>
      </c>
      <c r="V21" s="30" t="n">
        <f aca="false">U21</f>
        <v>2517.90941525</v>
      </c>
      <c r="W21" s="30" t="n">
        <f aca="false">V21</f>
        <v>2517.90941525</v>
      </c>
      <c r="X21" s="25"/>
      <c r="Y21" s="25"/>
    </row>
    <row r="22" customFormat="false" ht="18" hidden="false" customHeight="true" outlineLevel="0" collapsed="false">
      <c r="A22" s="53" t="s">
        <v>130</v>
      </c>
      <c r="B22" s="25"/>
      <c r="C22" s="25"/>
      <c r="D22" s="28" t="n">
        <f aca="false">损益表!D17</f>
        <v>0</v>
      </c>
      <c r="E22" s="28" t="n">
        <f aca="false">D22+损益表!E17</f>
        <v>0</v>
      </c>
      <c r="F22" s="28" t="n">
        <f aca="false">E22+损益表!F17</f>
        <v>0</v>
      </c>
      <c r="G22" s="28" t="n">
        <f aca="false">F22+损益表!G17</f>
        <v>0</v>
      </c>
      <c r="H22" s="28" t="n">
        <f aca="false">G22+损益表!H17</f>
        <v>0</v>
      </c>
      <c r="I22" s="28" t="n">
        <f aca="false">H22+损益表!I17</f>
        <v>0</v>
      </c>
      <c r="J22" s="28" t="n">
        <f aca="false">I22+损益表!J17</f>
        <v>0</v>
      </c>
      <c r="K22" s="28" t="n">
        <f aca="false">J22+损益表!K17</f>
        <v>0</v>
      </c>
      <c r="L22" s="28" t="n">
        <f aca="false">K22+损益表!L17</f>
        <v>0</v>
      </c>
      <c r="M22" s="28" t="n">
        <f aca="false">L22+损益表!M17</f>
        <v>0</v>
      </c>
      <c r="N22" s="28" t="n">
        <f aca="false">M22+损益表!N17</f>
        <v>0</v>
      </c>
      <c r="O22" s="28" t="n">
        <f aca="false">N22+损益表!O17</f>
        <v>0</v>
      </c>
      <c r="P22" s="28" t="n">
        <f aca="false">O22+损益表!P17</f>
        <v>0</v>
      </c>
      <c r="Q22" s="28" t="n">
        <f aca="false">P22+损益表!Q17</f>
        <v>0</v>
      </c>
      <c r="R22" s="28" t="n">
        <f aca="false">Q22+损益表!R17</f>
        <v>0</v>
      </c>
      <c r="S22" s="28" t="n">
        <f aca="false">R22+损益表!S17</f>
        <v>0</v>
      </c>
      <c r="T22" s="28" t="n">
        <f aca="false">S22+损益表!T17</f>
        <v>0</v>
      </c>
      <c r="U22" s="28" t="n">
        <f aca="false">T22+损益表!U17</f>
        <v>0</v>
      </c>
      <c r="V22" s="28" t="n">
        <f aca="false">U22+损益表!V17</f>
        <v>0</v>
      </c>
      <c r="W22" s="28" t="n">
        <f aca="false">V22+损益表!W17</f>
        <v>0</v>
      </c>
      <c r="X22" s="25"/>
      <c r="Y22" s="25"/>
    </row>
    <row r="23" customFormat="false" ht="18" hidden="false" customHeight="true" outlineLevel="0" collapsed="false">
      <c r="A23" s="53" t="s">
        <v>74</v>
      </c>
      <c r="B23" s="25"/>
      <c r="C23" s="25"/>
      <c r="D23" s="28" t="n">
        <f aca="false">损益表!D20</f>
        <v>93.0075165697351</v>
      </c>
      <c r="E23" s="28" t="n">
        <f aca="false">损益表!E20</f>
        <v>186.01503313947</v>
      </c>
      <c r="F23" s="28" t="n">
        <f aca="false">损益表!F20</f>
        <v>279.022549709205</v>
      </c>
      <c r="G23" s="28" t="n">
        <f aca="false">损益表!G20</f>
        <v>372.030066278941</v>
      </c>
      <c r="H23" s="28" t="n">
        <f aca="false">损益表!H20</f>
        <v>465.037582848676</v>
      </c>
      <c r="I23" s="28" t="n">
        <f aca="false">损益表!I20</f>
        <v>558.045099418411</v>
      </c>
      <c r="J23" s="28" t="n">
        <f aca="false">损益表!J20</f>
        <v>651.052615988146</v>
      </c>
      <c r="K23" s="28" t="n">
        <f aca="false">损益表!K20</f>
        <v>744.060132557881</v>
      </c>
      <c r="L23" s="28" t="n">
        <f aca="false">损益表!L20</f>
        <v>837.067649127616</v>
      </c>
      <c r="M23" s="28" t="n">
        <f aca="false">损益表!M20</f>
        <v>930.075165697351</v>
      </c>
      <c r="N23" s="28" t="n">
        <f aca="false">损益表!N20</f>
        <v>1041.37569226709</v>
      </c>
      <c r="O23" s="28" t="n">
        <f aca="false">损益表!O20</f>
        <v>1152.67621883682</v>
      </c>
      <c r="P23" s="28" t="n">
        <f aca="false">损益表!P20</f>
        <v>1263.97674540656</v>
      </c>
      <c r="Q23" s="28" t="n">
        <f aca="false">损益表!Q20</f>
        <v>1375.27727197629</v>
      </c>
      <c r="R23" s="28" t="n">
        <f aca="false">损益表!R20</f>
        <v>1486.57779854603</v>
      </c>
      <c r="S23" s="28" t="n">
        <f aca="false">损益表!S20</f>
        <v>1597.87832511576</v>
      </c>
      <c r="T23" s="28" t="n">
        <f aca="false">损益表!T20</f>
        <v>1709.1788516855</v>
      </c>
      <c r="U23" s="28" t="n">
        <f aca="false">损益表!U20</f>
        <v>1820.47937825523</v>
      </c>
      <c r="V23" s="28" t="n">
        <f aca="false">损益表!V20</f>
        <v>1931.77990482497</v>
      </c>
      <c r="W23" s="28" t="n">
        <f aca="false">损益表!W20</f>
        <v>2043.0804313947</v>
      </c>
      <c r="X23" s="25"/>
      <c r="Y23" s="25"/>
    </row>
  </sheetData>
  <mergeCells count="2">
    <mergeCell ref="D1:H1"/>
    <mergeCell ref="P1:T1"/>
  </mergeCells>
  <printOptions headings="false" gridLines="false" gridLinesSet="true" horizontalCentered="false" verticalCentered="true"/>
  <pageMargins left="0.590277777777778" right="0" top="0" bottom="0.590277777777778" header="0.511811023622047" footer="0.393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23" man="true" max="16383" min="0"/>
  </rowBreaks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:IV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7.74"/>
    <col collapsed="false" customWidth="true" hidden="false" outlineLevel="0" max="27" min="3" style="0" width="8.11"/>
  </cols>
  <sheetData>
    <row r="2" customFormat="false" ht="50.25" hidden="false" customHeight="true" outlineLevel="0" collapsed="false">
      <c r="C2" s="52"/>
      <c r="D2" s="23" t="s">
        <v>131</v>
      </c>
      <c r="E2" s="23"/>
      <c r="F2" s="23"/>
      <c r="G2" s="23"/>
      <c r="H2" s="23"/>
      <c r="I2" s="23"/>
      <c r="J2" s="23"/>
      <c r="K2" s="23"/>
      <c r="L2" s="45"/>
      <c r="M2" s="45"/>
      <c r="N2" s="45"/>
      <c r="O2" s="59"/>
      <c r="P2" s="59"/>
      <c r="Q2" s="23" t="s">
        <v>131</v>
      </c>
      <c r="R2" s="23"/>
      <c r="S2" s="23"/>
      <c r="T2" s="23"/>
      <c r="U2" s="23"/>
      <c r="V2" s="23"/>
      <c r="W2" s="23"/>
      <c r="X2" s="23"/>
    </row>
    <row r="3" customFormat="false" ht="10.5" hidden="false" customHeight="true" outlineLevel="0" collapsed="false"/>
    <row r="4" customFormat="false" ht="30" hidden="false" customHeight="true" outlineLevel="0" collapsed="false">
      <c r="A4" s="24" t="s">
        <v>32</v>
      </c>
      <c r="B4" s="24" t="n">
        <v>1</v>
      </c>
      <c r="C4" s="24" t="n">
        <v>2</v>
      </c>
      <c r="D4" s="24" t="n">
        <v>3</v>
      </c>
      <c r="E4" s="24" t="n">
        <v>4</v>
      </c>
      <c r="F4" s="24" t="n">
        <v>5</v>
      </c>
      <c r="G4" s="24" t="n">
        <v>6</v>
      </c>
      <c r="H4" s="24" t="n">
        <v>7</v>
      </c>
      <c r="I4" s="24" t="n">
        <v>8</v>
      </c>
      <c r="J4" s="24" t="n">
        <v>9</v>
      </c>
      <c r="K4" s="24" t="n">
        <v>10</v>
      </c>
      <c r="L4" s="24" t="n">
        <v>11</v>
      </c>
      <c r="M4" s="24" t="n">
        <v>12</v>
      </c>
      <c r="N4" s="24" t="n">
        <v>13</v>
      </c>
      <c r="O4" s="24" t="n">
        <v>14</v>
      </c>
      <c r="P4" s="24" t="n">
        <v>15</v>
      </c>
      <c r="Q4" s="24" t="n">
        <v>16</v>
      </c>
      <c r="R4" s="24" t="n">
        <v>17</v>
      </c>
      <c r="S4" s="24" t="n">
        <v>18</v>
      </c>
      <c r="T4" s="24" t="n">
        <v>19</v>
      </c>
      <c r="U4" s="24" t="n">
        <v>20</v>
      </c>
      <c r="V4" s="24" t="n">
        <v>21</v>
      </c>
      <c r="W4" s="24" t="n">
        <v>22</v>
      </c>
      <c r="X4" s="24" t="n">
        <v>23</v>
      </c>
      <c r="Y4" s="24" t="n">
        <v>24</v>
      </c>
      <c r="Z4" s="24"/>
      <c r="AA4" s="24" t="s">
        <v>30</v>
      </c>
    </row>
    <row r="5" customFormat="false" ht="19.5" hidden="false" customHeight="true" outlineLevel="0" collapsed="false">
      <c r="A5" s="25" t="s">
        <v>59</v>
      </c>
      <c r="B5" s="25"/>
      <c r="C5" s="25"/>
      <c r="D5" s="28" t="n">
        <f aca="false">数据表!J2</f>
        <v>100</v>
      </c>
      <c r="E5" s="28" t="n">
        <f aca="false">数据表!J3</f>
        <v>100</v>
      </c>
      <c r="F5" s="28" t="n">
        <f aca="false">数据表!J4</f>
        <v>100</v>
      </c>
      <c r="G5" s="28" t="n">
        <f aca="false">数据表!J5</f>
        <v>100</v>
      </c>
      <c r="H5" s="28" t="n">
        <f aca="false">数据表!J6</f>
        <v>100</v>
      </c>
      <c r="I5" s="28" t="n">
        <f aca="false">数据表!J7</f>
        <v>100</v>
      </c>
      <c r="J5" s="28" t="n">
        <f aca="false">数据表!J8</f>
        <v>100</v>
      </c>
      <c r="K5" s="28" t="n">
        <f aca="false">数据表!J9</f>
        <v>100</v>
      </c>
      <c r="L5" s="28" t="n">
        <f aca="false">数据表!J10</f>
        <v>100</v>
      </c>
      <c r="M5" s="28" t="n">
        <f aca="false">数据表!J11</f>
        <v>100</v>
      </c>
      <c r="N5" s="28" t="n">
        <v>100</v>
      </c>
      <c r="O5" s="28" t="n">
        <v>100</v>
      </c>
      <c r="P5" s="28" t="n">
        <v>100</v>
      </c>
      <c r="Q5" s="28" t="n">
        <v>100</v>
      </c>
      <c r="R5" s="28" t="n">
        <v>100</v>
      </c>
      <c r="S5" s="28" t="n">
        <v>100</v>
      </c>
      <c r="T5" s="28" t="n">
        <v>100</v>
      </c>
      <c r="U5" s="28" t="n">
        <v>100</v>
      </c>
      <c r="V5" s="28" t="n">
        <v>100</v>
      </c>
      <c r="W5" s="28" t="n">
        <v>100</v>
      </c>
      <c r="X5" s="28"/>
      <c r="Y5" s="28"/>
      <c r="Z5" s="25"/>
      <c r="AA5" s="28"/>
    </row>
    <row r="6" customFormat="false" ht="19.5" hidden="false" customHeight="true" outlineLevel="0" collapsed="false">
      <c r="A6" s="25" t="s">
        <v>132</v>
      </c>
      <c r="B6" s="25"/>
      <c r="C6" s="25"/>
      <c r="D6" s="28" t="n">
        <f aca="false">D7</f>
        <v>511</v>
      </c>
      <c r="E6" s="28" t="n">
        <f aca="false">E7</f>
        <v>511</v>
      </c>
      <c r="F6" s="28" t="n">
        <f aca="false">F7</f>
        <v>511</v>
      </c>
      <c r="G6" s="28" t="n">
        <f aca="false">G7</f>
        <v>511</v>
      </c>
      <c r="H6" s="28" t="n">
        <f aca="false">H7</f>
        <v>511</v>
      </c>
      <c r="I6" s="28" t="n">
        <f aca="false">I7</f>
        <v>511</v>
      </c>
      <c r="J6" s="28" t="n">
        <f aca="false">J7</f>
        <v>511</v>
      </c>
      <c r="K6" s="28" t="n">
        <f aca="false">K7</f>
        <v>511</v>
      </c>
      <c r="L6" s="28" t="n">
        <f aca="false">L7</f>
        <v>511</v>
      </c>
      <c r="M6" s="28" t="n">
        <f aca="false">M7</f>
        <v>511</v>
      </c>
      <c r="N6" s="28" t="n">
        <f aca="false">N7</f>
        <v>511</v>
      </c>
      <c r="O6" s="28" t="n">
        <f aca="false">O7</f>
        <v>511</v>
      </c>
      <c r="P6" s="28" t="n">
        <f aca="false">P7</f>
        <v>511</v>
      </c>
      <c r="Q6" s="28" t="n">
        <f aca="false">Q7</f>
        <v>511</v>
      </c>
      <c r="R6" s="28" t="n">
        <f aca="false">R7</f>
        <v>511</v>
      </c>
      <c r="S6" s="28" t="n">
        <f aca="false">S7</f>
        <v>511</v>
      </c>
      <c r="T6" s="28" t="n">
        <f aca="false">T7</f>
        <v>511</v>
      </c>
      <c r="U6" s="28" t="n">
        <f aca="false">U7</f>
        <v>511</v>
      </c>
      <c r="V6" s="28" t="n">
        <f aca="false">V7</f>
        <v>511</v>
      </c>
      <c r="W6" s="30" t="n">
        <f aca="false">SUM(W7:W9)</f>
        <v>825.9487175</v>
      </c>
      <c r="X6" s="28"/>
      <c r="Y6" s="28"/>
      <c r="Z6" s="25"/>
      <c r="AA6" s="28" t="n">
        <f aca="false">SUM(D6:Y6)</f>
        <v>10534.9487175</v>
      </c>
    </row>
    <row r="7" customFormat="false" ht="19.5" hidden="false" customHeight="true" outlineLevel="0" collapsed="false">
      <c r="A7" s="25" t="s">
        <v>133</v>
      </c>
      <c r="B7" s="25"/>
      <c r="C7" s="25"/>
      <c r="D7" s="28" t="n">
        <f aca="false">损益表!D5</f>
        <v>511</v>
      </c>
      <c r="E7" s="28" t="n">
        <f aca="false">损益表!E5</f>
        <v>511</v>
      </c>
      <c r="F7" s="28" t="n">
        <f aca="false">损益表!F5</f>
        <v>511</v>
      </c>
      <c r="G7" s="28" t="n">
        <f aca="false">损益表!G5</f>
        <v>511</v>
      </c>
      <c r="H7" s="28" t="n">
        <f aca="false">损益表!H5</f>
        <v>511</v>
      </c>
      <c r="I7" s="28" t="n">
        <f aca="false">损益表!I5</f>
        <v>511</v>
      </c>
      <c r="J7" s="28" t="n">
        <f aca="false">损益表!J5</f>
        <v>511</v>
      </c>
      <c r="K7" s="28" t="n">
        <f aca="false">损益表!K5</f>
        <v>511</v>
      </c>
      <c r="L7" s="28" t="n">
        <f aca="false">损益表!L5</f>
        <v>511</v>
      </c>
      <c r="M7" s="28" t="n">
        <f aca="false">损益表!M5</f>
        <v>511</v>
      </c>
      <c r="N7" s="28" t="n">
        <f aca="false">损益表!N5</f>
        <v>511</v>
      </c>
      <c r="O7" s="28" t="n">
        <f aca="false">损益表!O5</f>
        <v>511</v>
      </c>
      <c r="P7" s="28" t="n">
        <f aca="false">损益表!P5</f>
        <v>511</v>
      </c>
      <c r="Q7" s="28" t="n">
        <f aca="false">损益表!Q5</f>
        <v>511</v>
      </c>
      <c r="R7" s="28" t="n">
        <f aca="false">损益表!R5</f>
        <v>511</v>
      </c>
      <c r="S7" s="28" t="n">
        <f aca="false">损益表!S5</f>
        <v>511</v>
      </c>
      <c r="T7" s="28" t="n">
        <f aca="false">损益表!T5</f>
        <v>511</v>
      </c>
      <c r="U7" s="28" t="n">
        <f aca="false">损益表!U5</f>
        <v>511</v>
      </c>
      <c r="V7" s="28" t="n">
        <f aca="false">损益表!V5</f>
        <v>511</v>
      </c>
      <c r="W7" s="28" t="n">
        <f aca="false">损益表!W5</f>
        <v>511</v>
      </c>
      <c r="X7" s="28"/>
      <c r="Y7" s="28"/>
      <c r="Z7" s="25"/>
      <c r="AA7" s="28" t="n">
        <f aca="false">SUM(D7:Y7)</f>
        <v>10220</v>
      </c>
    </row>
    <row r="8" customFormat="false" ht="19.5" hidden="false" customHeight="true" outlineLevel="0" collapsed="false">
      <c r="A8" s="25" t="s">
        <v>102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 t="n">
        <f aca="false">数据表!D12</f>
        <v>267.684</v>
      </c>
      <c r="X8" s="25"/>
      <c r="Y8" s="25"/>
      <c r="Z8" s="25"/>
      <c r="AA8" s="28" t="n">
        <f aca="false">W8</f>
        <v>267.684</v>
      </c>
    </row>
    <row r="9" customFormat="false" ht="19.5" hidden="false" customHeight="true" outlineLevel="0" collapsed="false">
      <c r="A9" s="25" t="s">
        <v>10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8" t="n">
        <f aca="false">数据表!D9</f>
        <v>47.2647175</v>
      </c>
      <c r="X9" s="25"/>
      <c r="Y9" s="25"/>
      <c r="Z9" s="25"/>
      <c r="AA9" s="28" t="n">
        <f aca="false">W9</f>
        <v>47.2647175</v>
      </c>
    </row>
    <row r="10" customFormat="false" ht="19.5" hidden="false" customHeight="true" outlineLevel="0" collapsed="false">
      <c r="A10" s="25" t="s">
        <v>134</v>
      </c>
      <c r="B10" s="28" t="n">
        <f aca="false">SUM(B11:B15)</f>
        <v>1250</v>
      </c>
      <c r="C10" s="28" t="n">
        <f aca="false">SUM(C11:C15)</f>
        <v>1253.73</v>
      </c>
      <c r="D10" s="28" t="n">
        <f aca="false">SUM(D11:D15)</f>
        <v>337.642599840317</v>
      </c>
      <c r="E10" s="28" t="n">
        <f aca="false">SUM(E11:E15)</f>
        <v>290.377882340317</v>
      </c>
      <c r="F10" s="28" t="n">
        <f aca="false">SUM(F11:F15)</f>
        <v>290.377882340317</v>
      </c>
      <c r="G10" s="28" t="n">
        <f aca="false">SUM(G11:G15)</f>
        <v>290.377882340317</v>
      </c>
      <c r="H10" s="28" t="n">
        <f aca="false">SUM(H11:H15)</f>
        <v>290.377882340317</v>
      </c>
      <c r="I10" s="28" t="n">
        <f aca="false">SUM(I11:I15)</f>
        <v>290.377882340317</v>
      </c>
      <c r="J10" s="28" t="n">
        <f aca="false">SUM(J11:J15)</f>
        <v>290.377882340317</v>
      </c>
      <c r="K10" s="28" t="n">
        <f aca="false">SUM(K11:K15)</f>
        <v>290.377882340317</v>
      </c>
      <c r="L10" s="28" t="n">
        <f aca="false">SUM(L11:L15)</f>
        <v>290.377882340317</v>
      </c>
      <c r="M10" s="28" t="n">
        <f aca="false">SUM(M11:M15)</f>
        <v>290.377882340317</v>
      </c>
      <c r="N10" s="28" t="n">
        <f aca="false">SUM(N11:N15)</f>
        <v>299.387872340317</v>
      </c>
      <c r="O10" s="28" t="n">
        <f aca="false">SUM(O11:O15)</f>
        <v>299.387872340317</v>
      </c>
      <c r="P10" s="28" t="n">
        <f aca="false">SUM(P11:P15)</f>
        <v>299.387872340317</v>
      </c>
      <c r="Q10" s="28" t="n">
        <f aca="false">SUM(Q11:Q15)</f>
        <v>299.387872340317</v>
      </c>
      <c r="R10" s="28" t="n">
        <f aca="false">SUM(R11:R15)</f>
        <v>299.387872340317</v>
      </c>
      <c r="S10" s="28" t="n">
        <f aca="false">SUM(S11:S15)</f>
        <v>299.387872340317</v>
      </c>
      <c r="T10" s="28" t="n">
        <f aca="false">SUM(T11:T15)</f>
        <v>299.387872340317</v>
      </c>
      <c r="U10" s="28" t="n">
        <f aca="false">SUM(U11:U15)</f>
        <v>299.387872340317</v>
      </c>
      <c r="V10" s="28" t="n">
        <f aca="false">SUM(V11:V15)</f>
        <v>299.387872340317</v>
      </c>
      <c r="W10" s="28" t="n">
        <f aca="false">SUM(W11:W15)</f>
        <v>299.387872340317</v>
      </c>
      <c r="X10" s="25"/>
      <c r="Y10" s="25"/>
      <c r="Z10" s="25"/>
      <c r="AA10" s="28" t="n">
        <f aca="false">SUM(B10:X10)</f>
        <v>8448.65226430635</v>
      </c>
    </row>
    <row r="11" customFormat="false" ht="19.5" hidden="false" customHeight="true" outlineLevel="0" collapsed="false">
      <c r="A11" s="25" t="s">
        <v>105</v>
      </c>
      <c r="B11" s="28" t="n">
        <f aca="false">数据表!D13</f>
        <v>1250</v>
      </c>
      <c r="C11" s="28" t="n">
        <f aca="false">数据表!D14</f>
        <v>1253.73</v>
      </c>
      <c r="D11" s="25"/>
      <c r="E11" s="25"/>
      <c r="F11" s="25"/>
      <c r="G11" s="25"/>
      <c r="H11" s="25"/>
      <c r="I11" s="25"/>
      <c r="J11" s="5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 t="n">
        <f aca="false">SUM(B11:E11)</f>
        <v>2503.73</v>
      </c>
    </row>
    <row r="12" customFormat="false" ht="19.5" hidden="false" customHeight="true" outlineLevel="0" collapsed="false">
      <c r="A12" s="25" t="s">
        <v>56</v>
      </c>
      <c r="B12" s="25"/>
      <c r="C12" s="25"/>
      <c r="D12" s="28" t="n">
        <f aca="false">资金来源表!D19</f>
        <v>47.2647175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8" t="n">
        <f aca="false">D12</f>
        <v>47.2647175</v>
      </c>
    </row>
    <row r="13" customFormat="false" ht="19.5" hidden="false" customHeight="true" outlineLevel="0" collapsed="false">
      <c r="A13" s="25" t="s">
        <v>54</v>
      </c>
      <c r="B13" s="25"/>
      <c r="C13" s="25"/>
      <c r="D13" s="28" t="n">
        <f aca="false">成本表!G22</f>
        <v>189.05887</v>
      </c>
      <c r="E13" s="28" t="n">
        <f aca="false">成本表!H22</f>
        <v>189.05887</v>
      </c>
      <c r="F13" s="28" t="n">
        <f aca="false">成本表!I22</f>
        <v>189.05887</v>
      </c>
      <c r="G13" s="28" t="n">
        <f aca="false">成本表!J22</f>
        <v>189.05887</v>
      </c>
      <c r="H13" s="28" t="n">
        <f aca="false">成本表!K22</f>
        <v>189.05887</v>
      </c>
      <c r="I13" s="28" t="n">
        <f aca="false">成本表!L22</f>
        <v>189.05887</v>
      </c>
      <c r="J13" s="28" t="n">
        <f aca="false">成本表!M22</f>
        <v>189.05887</v>
      </c>
      <c r="K13" s="28" t="n">
        <f aca="false">成本表!N22</f>
        <v>189.05887</v>
      </c>
      <c r="L13" s="28" t="n">
        <f aca="false">成本表!O22</f>
        <v>189.05887</v>
      </c>
      <c r="M13" s="28" t="n">
        <f aca="false">成本表!P22</f>
        <v>189.05887</v>
      </c>
      <c r="N13" s="28" t="n">
        <f aca="false">成本表!Q22</f>
        <v>189.05887</v>
      </c>
      <c r="O13" s="28" t="n">
        <f aca="false">成本表!R22</f>
        <v>189.05887</v>
      </c>
      <c r="P13" s="28" t="n">
        <f aca="false">成本表!S22</f>
        <v>189.05887</v>
      </c>
      <c r="Q13" s="28" t="n">
        <f aca="false">成本表!T22</f>
        <v>189.05887</v>
      </c>
      <c r="R13" s="28" t="n">
        <f aca="false">成本表!U22</f>
        <v>189.05887</v>
      </c>
      <c r="S13" s="28" t="n">
        <f aca="false">成本表!V22</f>
        <v>189.05887</v>
      </c>
      <c r="T13" s="28" t="n">
        <f aca="false">成本表!W22</f>
        <v>189.05887</v>
      </c>
      <c r="U13" s="28" t="n">
        <f aca="false">成本表!X22</f>
        <v>189.05887</v>
      </c>
      <c r="V13" s="28" t="n">
        <f aca="false">成本表!Y22</f>
        <v>189.05887</v>
      </c>
      <c r="W13" s="28" t="n">
        <f aca="false">成本表!Z22</f>
        <v>189.05887</v>
      </c>
      <c r="X13" s="25"/>
      <c r="Y13" s="25"/>
      <c r="Z13" s="25"/>
      <c r="AA13" s="28" t="n">
        <f aca="false">SUM(D13:X13)</f>
        <v>3781.1774</v>
      </c>
    </row>
    <row r="14" customFormat="false" ht="19.5" hidden="false" customHeight="true" outlineLevel="0" collapsed="false">
      <c r="A14" s="25" t="s">
        <v>61</v>
      </c>
      <c r="B14" s="25"/>
      <c r="C14" s="25"/>
      <c r="D14" s="28" t="n">
        <f aca="false">损益表!D6</f>
        <v>55.50934</v>
      </c>
      <c r="E14" s="28" t="n">
        <f aca="false">损益表!E6</f>
        <v>55.50934</v>
      </c>
      <c r="F14" s="28" t="n">
        <f aca="false">损益表!F6</f>
        <v>55.50934</v>
      </c>
      <c r="G14" s="28" t="n">
        <f aca="false">损益表!G6</f>
        <v>55.50934</v>
      </c>
      <c r="H14" s="28" t="n">
        <f aca="false">损益表!H6</f>
        <v>55.50934</v>
      </c>
      <c r="I14" s="28" t="n">
        <f aca="false">损益表!I6</f>
        <v>55.50934</v>
      </c>
      <c r="J14" s="28" t="n">
        <f aca="false">损益表!J6</f>
        <v>55.50934</v>
      </c>
      <c r="K14" s="28" t="n">
        <f aca="false">损益表!K6</f>
        <v>55.50934</v>
      </c>
      <c r="L14" s="28" t="n">
        <f aca="false">损益表!L6</f>
        <v>55.50934</v>
      </c>
      <c r="M14" s="28" t="n">
        <f aca="false">损益表!M6</f>
        <v>55.50934</v>
      </c>
      <c r="N14" s="28" t="n">
        <f aca="false">损益表!N6</f>
        <v>55.50934</v>
      </c>
      <c r="O14" s="28" t="n">
        <f aca="false">损益表!O6</f>
        <v>55.50934</v>
      </c>
      <c r="P14" s="28" t="n">
        <f aca="false">损益表!P6</f>
        <v>55.50934</v>
      </c>
      <c r="Q14" s="28" t="n">
        <f aca="false">损益表!Q6</f>
        <v>55.50934</v>
      </c>
      <c r="R14" s="28" t="n">
        <f aca="false">损益表!R6</f>
        <v>55.50934</v>
      </c>
      <c r="S14" s="28" t="n">
        <f aca="false">损益表!S6</f>
        <v>55.50934</v>
      </c>
      <c r="T14" s="28" t="n">
        <f aca="false">损益表!T6</f>
        <v>55.50934</v>
      </c>
      <c r="U14" s="28" t="n">
        <f aca="false">损益表!U6</f>
        <v>55.50934</v>
      </c>
      <c r="V14" s="28" t="n">
        <f aca="false">损益表!V6</f>
        <v>55.50934</v>
      </c>
      <c r="W14" s="28" t="n">
        <f aca="false">损益表!W6</f>
        <v>55.50934</v>
      </c>
      <c r="X14" s="25"/>
      <c r="Y14" s="25"/>
      <c r="Z14" s="25"/>
      <c r="AA14" s="28" t="n">
        <f aca="false">SUM(D14:X14)</f>
        <v>1110.1868</v>
      </c>
    </row>
    <row r="15" customFormat="false" ht="19.5" hidden="false" customHeight="true" outlineLevel="0" collapsed="false">
      <c r="A15" s="25" t="s">
        <v>68</v>
      </c>
      <c r="B15" s="25"/>
      <c r="C15" s="25"/>
      <c r="D15" s="28" t="n">
        <f aca="false">损益表!D14</f>
        <v>45.8096723403173</v>
      </c>
      <c r="E15" s="28" t="n">
        <f aca="false">损益表!E14</f>
        <v>45.8096723403173</v>
      </c>
      <c r="F15" s="28" t="n">
        <f aca="false">损益表!F14</f>
        <v>45.8096723403173</v>
      </c>
      <c r="G15" s="28" t="n">
        <f aca="false">损益表!G14</f>
        <v>45.8096723403173</v>
      </c>
      <c r="H15" s="28" t="n">
        <f aca="false">损益表!H14</f>
        <v>45.8096723403173</v>
      </c>
      <c r="I15" s="28" t="n">
        <f aca="false">损益表!I14</f>
        <v>45.8096723403173</v>
      </c>
      <c r="J15" s="28" t="n">
        <f aca="false">损益表!J14</f>
        <v>45.8096723403173</v>
      </c>
      <c r="K15" s="28" t="n">
        <f aca="false">损益表!K14</f>
        <v>45.8096723403173</v>
      </c>
      <c r="L15" s="28" t="n">
        <f aca="false">损益表!L14</f>
        <v>45.8096723403173</v>
      </c>
      <c r="M15" s="28" t="n">
        <f aca="false">损益表!M14</f>
        <v>45.8096723403173</v>
      </c>
      <c r="N15" s="28" t="n">
        <f aca="false">损益表!N14</f>
        <v>54.8196623403173</v>
      </c>
      <c r="O15" s="28" t="n">
        <f aca="false">损益表!O14</f>
        <v>54.8196623403173</v>
      </c>
      <c r="P15" s="28" t="n">
        <f aca="false">损益表!P14</f>
        <v>54.8196623403173</v>
      </c>
      <c r="Q15" s="28" t="n">
        <f aca="false">损益表!Q14</f>
        <v>54.8196623403173</v>
      </c>
      <c r="R15" s="28" t="n">
        <f aca="false">损益表!R14</f>
        <v>54.8196623403173</v>
      </c>
      <c r="S15" s="28" t="n">
        <f aca="false">损益表!S14</f>
        <v>54.8196623403173</v>
      </c>
      <c r="T15" s="28" t="n">
        <f aca="false">损益表!T14</f>
        <v>54.8196623403173</v>
      </c>
      <c r="U15" s="28" t="n">
        <f aca="false">损益表!U14</f>
        <v>54.8196623403173</v>
      </c>
      <c r="V15" s="28" t="n">
        <f aca="false">损益表!V14</f>
        <v>54.8196623403173</v>
      </c>
      <c r="W15" s="28" t="n">
        <f aca="false">损益表!W14</f>
        <v>54.8196623403173</v>
      </c>
      <c r="X15" s="25"/>
      <c r="Y15" s="25"/>
      <c r="Z15" s="25"/>
      <c r="AA15" s="28" t="n">
        <f aca="false">SUM(D15:X15)</f>
        <v>1006.29334680635</v>
      </c>
    </row>
    <row r="16" customFormat="false" ht="19.5" hidden="false" customHeight="true" outlineLevel="0" collapsed="false">
      <c r="A16" s="25" t="s">
        <v>135</v>
      </c>
      <c r="B16" s="30" t="n">
        <f aca="false">B6-B10</f>
        <v>-1250</v>
      </c>
      <c r="C16" s="30" t="n">
        <f aca="false">C6-C10</f>
        <v>-1253.73</v>
      </c>
      <c r="D16" s="30" t="n">
        <f aca="false">D6-D10</f>
        <v>173.357400159683</v>
      </c>
      <c r="E16" s="30" t="n">
        <f aca="false">E6-E10</f>
        <v>220.622117659683</v>
      </c>
      <c r="F16" s="30" t="n">
        <f aca="false">F6-F10</f>
        <v>220.622117659683</v>
      </c>
      <c r="G16" s="30" t="n">
        <f aca="false">G6-G10</f>
        <v>220.622117659683</v>
      </c>
      <c r="H16" s="30" t="n">
        <f aca="false">H6-H10</f>
        <v>220.622117659683</v>
      </c>
      <c r="I16" s="30" t="n">
        <f aca="false">I6-I10</f>
        <v>220.622117659683</v>
      </c>
      <c r="J16" s="30" t="n">
        <f aca="false">J6-J10</f>
        <v>220.622117659683</v>
      </c>
      <c r="K16" s="30" t="n">
        <f aca="false">K6-K10</f>
        <v>220.622117659683</v>
      </c>
      <c r="L16" s="30" t="n">
        <f aca="false">L6-L10</f>
        <v>220.622117659683</v>
      </c>
      <c r="M16" s="30" t="n">
        <f aca="false">M6-M10</f>
        <v>220.622117659683</v>
      </c>
      <c r="N16" s="40" t="n">
        <f aca="false">N6-N10</f>
        <v>211.612127659683</v>
      </c>
      <c r="O16" s="40" t="n">
        <f aca="false">O6-O10</f>
        <v>211.612127659683</v>
      </c>
      <c r="P16" s="40" t="n">
        <f aca="false">P6-P10</f>
        <v>211.612127659683</v>
      </c>
      <c r="Q16" s="40" t="n">
        <f aca="false">Q6-Q10</f>
        <v>211.612127659683</v>
      </c>
      <c r="R16" s="40" t="n">
        <f aca="false">R6-R10</f>
        <v>211.612127659683</v>
      </c>
      <c r="S16" s="40" t="n">
        <f aca="false">S6-S10</f>
        <v>211.612127659683</v>
      </c>
      <c r="T16" s="40" t="n">
        <f aca="false">T6-T10</f>
        <v>211.612127659683</v>
      </c>
      <c r="U16" s="40" t="n">
        <f aca="false">U6-U10</f>
        <v>211.612127659683</v>
      </c>
      <c r="V16" s="40" t="n">
        <f aca="false">V6-V10</f>
        <v>211.612127659683</v>
      </c>
      <c r="W16" s="40" t="n">
        <f aca="false">W6-W10</f>
        <v>526.560845159683</v>
      </c>
      <c r="X16" s="25"/>
      <c r="Y16" s="25"/>
      <c r="Z16" s="25"/>
      <c r="AA16" s="28" t="n">
        <f aca="false">SUM(B16:X16)</f>
        <v>2086.29645319365</v>
      </c>
    </row>
    <row r="17" customFormat="false" ht="19.5" hidden="false" customHeight="true" outlineLevel="0" collapsed="false">
      <c r="A17" s="25" t="s">
        <v>136</v>
      </c>
      <c r="B17" s="30" t="n">
        <f aca="false">B16</f>
        <v>-1250</v>
      </c>
      <c r="C17" s="39" t="n">
        <f aca="false">B17+C16</f>
        <v>-2503.73</v>
      </c>
      <c r="D17" s="39" t="n">
        <f aca="false">C17+D16</f>
        <v>-2330.37259984032</v>
      </c>
      <c r="E17" s="39" t="n">
        <f aca="false">D17+E16</f>
        <v>-2109.75048218063</v>
      </c>
      <c r="F17" s="39" t="n">
        <f aca="false">E17+F16</f>
        <v>-1889.12836452095</v>
      </c>
      <c r="G17" s="39" t="n">
        <f aca="false">F17+G16</f>
        <v>-1668.50624686127</v>
      </c>
      <c r="H17" s="39" t="n">
        <f aca="false">G17+H16</f>
        <v>-1447.88412920159</v>
      </c>
      <c r="I17" s="39" t="n">
        <f aca="false">H17+I16</f>
        <v>-1227.2620115419</v>
      </c>
      <c r="J17" s="39" t="n">
        <f aca="false">I17+J16</f>
        <v>-1006.63989388222</v>
      </c>
      <c r="K17" s="39" t="n">
        <f aca="false">J17+K16</f>
        <v>-786.017776222538</v>
      </c>
      <c r="L17" s="39" t="n">
        <f aca="false">K17+L16</f>
        <v>-565.395658562856</v>
      </c>
      <c r="M17" s="39" t="n">
        <f aca="false">L17+M16</f>
        <v>-344.773540903173</v>
      </c>
      <c r="N17" s="39" t="n">
        <f aca="false">M17+N16</f>
        <v>-133.16141324349</v>
      </c>
      <c r="O17" s="39" t="n">
        <f aca="false">N17+O16</f>
        <v>78.4507144161923</v>
      </c>
      <c r="P17" s="39" t="n">
        <f aca="false">O17+P16</f>
        <v>290.062842075875</v>
      </c>
      <c r="Q17" s="39" t="n">
        <f aca="false">P17+Q16</f>
        <v>501.674969735558</v>
      </c>
      <c r="R17" s="39" t="n">
        <f aca="false">Q17+R16</f>
        <v>713.28709739524</v>
      </c>
      <c r="S17" s="39" t="n">
        <f aca="false">R17+S16</f>
        <v>924.899225054923</v>
      </c>
      <c r="T17" s="39" t="n">
        <f aca="false">S17+T16</f>
        <v>1136.51135271461</v>
      </c>
      <c r="U17" s="39" t="n">
        <f aca="false">T17+U16</f>
        <v>1348.12348037429</v>
      </c>
      <c r="V17" s="39" t="n">
        <f aca="false">U17+V16</f>
        <v>1559.73560803397</v>
      </c>
      <c r="W17" s="39" t="n">
        <f aca="false">V17+W16</f>
        <v>2086.29645319365</v>
      </c>
      <c r="X17" s="25"/>
      <c r="Y17" s="25"/>
      <c r="Z17" s="25"/>
      <c r="AA17" s="28"/>
    </row>
    <row r="18" customFormat="false" ht="19.5" hidden="false" customHeight="true" outlineLevel="0" collapsed="false">
      <c r="A18" s="25" t="s">
        <v>137</v>
      </c>
      <c r="B18" s="30" t="n">
        <f aca="false">B6-B10</f>
        <v>-1250</v>
      </c>
      <c r="C18" s="30" t="n">
        <f aca="false">C6-C10</f>
        <v>-1253.73</v>
      </c>
      <c r="D18" s="40" t="n">
        <f aca="false">D6-D10+D15</f>
        <v>219.1670725</v>
      </c>
      <c r="E18" s="40" t="n">
        <f aca="false">E6-E10+E15</f>
        <v>266.43179</v>
      </c>
      <c r="F18" s="40" t="n">
        <f aca="false">F6-F10+F15</f>
        <v>266.43179</v>
      </c>
      <c r="G18" s="40" t="n">
        <f aca="false">G6-G10+G15</f>
        <v>266.43179</v>
      </c>
      <c r="H18" s="40" t="n">
        <f aca="false">H6-H10+H15</f>
        <v>266.43179</v>
      </c>
      <c r="I18" s="40" t="n">
        <f aca="false">I6-I10+I15</f>
        <v>266.43179</v>
      </c>
      <c r="J18" s="40" t="n">
        <f aca="false">J6-J10+J15</f>
        <v>266.43179</v>
      </c>
      <c r="K18" s="40" t="n">
        <f aca="false">K6-K10+K15</f>
        <v>266.43179</v>
      </c>
      <c r="L18" s="40" t="n">
        <f aca="false">L6-L10+L15</f>
        <v>266.43179</v>
      </c>
      <c r="M18" s="40" t="n">
        <f aca="false">M6-M10+M15</f>
        <v>266.43179</v>
      </c>
      <c r="N18" s="39" t="n">
        <f aca="false">N6-N10+N15</f>
        <v>266.43179</v>
      </c>
      <c r="O18" s="39" t="n">
        <f aca="false">O6-O10+O15</f>
        <v>266.43179</v>
      </c>
      <c r="P18" s="39" t="n">
        <f aca="false">P6-P10+P15</f>
        <v>266.43179</v>
      </c>
      <c r="Q18" s="39" t="n">
        <f aca="false">Q6-Q10+Q15</f>
        <v>266.43179</v>
      </c>
      <c r="R18" s="39" t="n">
        <f aca="false">R6-R10+R15</f>
        <v>266.43179</v>
      </c>
      <c r="S18" s="39" t="n">
        <f aca="false">S6-S10+S15</f>
        <v>266.43179</v>
      </c>
      <c r="T18" s="39" t="n">
        <f aca="false">T6-T10+T15</f>
        <v>266.43179</v>
      </c>
      <c r="U18" s="39" t="n">
        <f aca="false">U6-U10+U15</f>
        <v>266.43179</v>
      </c>
      <c r="V18" s="39" t="n">
        <f aca="false">V6-V10+V15</f>
        <v>266.43179</v>
      </c>
      <c r="W18" s="39" t="n">
        <f aca="false">W6-W10+W15</f>
        <v>581.3805075</v>
      </c>
      <c r="X18" s="25"/>
      <c r="Y18" s="25"/>
      <c r="Z18" s="25"/>
      <c r="AA18" s="28" t="n">
        <f aca="false">SUM(B18:X18)</f>
        <v>3092.5898</v>
      </c>
    </row>
    <row r="19" customFormat="false" ht="19.5" hidden="false" customHeight="true" outlineLevel="0" collapsed="false">
      <c r="A19" s="25" t="s">
        <v>138</v>
      </c>
      <c r="B19" s="30" t="n">
        <f aca="false">B18</f>
        <v>-1250</v>
      </c>
      <c r="C19" s="39" t="n">
        <f aca="false">B19+C18</f>
        <v>-2503.73</v>
      </c>
      <c r="D19" s="39" t="n">
        <f aca="false">C19+D18</f>
        <v>-2284.5629275</v>
      </c>
      <c r="E19" s="39" t="n">
        <f aca="false">D19+E18</f>
        <v>-2018.1311375</v>
      </c>
      <c r="F19" s="39" t="n">
        <f aca="false">E19+F18</f>
        <v>-1751.6993475</v>
      </c>
      <c r="G19" s="39" t="n">
        <f aca="false">F19+G18</f>
        <v>-1485.2675575</v>
      </c>
      <c r="H19" s="39" t="n">
        <f aca="false">G19+H18</f>
        <v>-1218.8357675</v>
      </c>
      <c r="I19" s="39" t="n">
        <f aca="false">H19+I18</f>
        <v>-952.4039775</v>
      </c>
      <c r="J19" s="39" t="n">
        <f aca="false">I19+J18</f>
        <v>-685.9721875</v>
      </c>
      <c r="K19" s="39" t="n">
        <f aca="false">J19+K18</f>
        <v>-419.5403975</v>
      </c>
      <c r="L19" s="39" t="n">
        <f aca="false">K19+L18</f>
        <v>-153.1086075</v>
      </c>
      <c r="M19" s="39" t="n">
        <f aca="false">L19+M18</f>
        <v>113.3231825</v>
      </c>
      <c r="N19" s="39" t="n">
        <f aca="false">M19+N18</f>
        <v>379.7549725</v>
      </c>
      <c r="O19" s="39" t="n">
        <f aca="false">N19+O18</f>
        <v>646.1867625</v>
      </c>
      <c r="P19" s="39" t="n">
        <f aca="false">O19+P18</f>
        <v>912.6185525</v>
      </c>
      <c r="Q19" s="39" t="n">
        <f aca="false">P19+Q18</f>
        <v>1179.0503425</v>
      </c>
      <c r="R19" s="39" t="n">
        <f aca="false">Q19+R18</f>
        <v>1445.4821325</v>
      </c>
      <c r="S19" s="39" t="n">
        <f aca="false">R19+S18</f>
        <v>1711.9139225</v>
      </c>
      <c r="T19" s="39" t="n">
        <f aca="false">S19+T18</f>
        <v>1978.3457125</v>
      </c>
      <c r="U19" s="39" t="n">
        <f aca="false">T19+U18</f>
        <v>2244.7775025</v>
      </c>
      <c r="V19" s="39" t="n">
        <f aca="false">U19+V18</f>
        <v>2511.2092925</v>
      </c>
      <c r="W19" s="39" t="n">
        <f aca="false">V19+W18</f>
        <v>3092.5898</v>
      </c>
      <c r="X19" s="25"/>
      <c r="Y19" s="25"/>
      <c r="Z19" s="25"/>
      <c r="AA19" s="28"/>
    </row>
    <row r="20" customFormat="false" ht="19.5" hidden="false" customHeight="true" outlineLevel="0" collapsed="false">
      <c r="A20" s="25" t="s">
        <v>139</v>
      </c>
      <c r="B20" s="30" t="n">
        <f aca="false">B21</f>
        <v>-1201.92307692308</v>
      </c>
      <c r="C20" s="39" t="n">
        <f aca="false">C21-B21</f>
        <v>-1159.14386094675</v>
      </c>
      <c r="D20" s="39" t="n">
        <f aca="false">D21-C21</f>
        <v>154.114097490614</v>
      </c>
      <c r="E20" s="39" t="n">
        <f aca="false">E21-D21</f>
        <v>188.58871080935</v>
      </c>
      <c r="F20" s="39" t="n">
        <f aca="false">F21-E21</f>
        <v>181.335298855144</v>
      </c>
      <c r="G20" s="39" t="n">
        <f aca="false">G21-F21</f>
        <v>174.360864283793</v>
      </c>
      <c r="H20" s="39" t="n">
        <f aca="false">H21-G21</f>
        <v>167.654677195954</v>
      </c>
      <c r="I20" s="39" t="n">
        <f aca="false">I21-H21</f>
        <v>161.206420380725</v>
      </c>
      <c r="J20" s="39" t="n">
        <f aca="false">J21-I21</f>
        <v>155.006173443005</v>
      </c>
      <c r="K20" s="39" t="n">
        <f aca="false">K21-J21</f>
        <v>149.044397541351</v>
      </c>
      <c r="L20" s="39" t="n">
        <f aca="false">L21-K21</f>
        <v>143.311920712838</v>
      </c>
      <c r="M20" s="39" t="n">
        <f aca="false">M21-L21</f>
        <v>137.799923762344</v>
      </c>
      <c r="N20" s="39" t="n">
        <f aca="false">N21-M21</f>
        <v>127.088760184229</v>
      </c>
      <c r="O20" s="39" t="n">
        <f aca="false">O21-N21</f>
        <v>122.200730946374</v>
      </c>
      <c r="P20" s="39" t="n">
        <f aca="false">P21-O21</f>
        <v>117.500702833052</v>
      </c>
      <c r="Q20" s="39" t="n">
        <f aca="false">Q21-P21</f>
        <v>112.98144503178</v>
      </c>
      <c r="R20" s="39" t="n">
        <f aca="false">R21-Q21</f>
        <v>108.63600483825</v>
      </c>
      <c r="S20" s="39" t="n">
        <f aca="false">S21-R21</f>
        <v>104.457696959856</v>
      </c>
      <c r="T20" s="39" t="n">
        <f aca="false">T21-S21</f>
        <v>100.440093230631</v>
      </c>
      <c r="U20" s="39" t="n">
        <f aca="false">U21-T21</f>
        <v>96.5770127217606</v>
      </c>
      <c r="V20" s="39" t="n">
        <f aca="false">V21-U21</f>
        <v>92.8625122324621</v>
      </c>
      <c r="W20" s="39" t="n">
        <f aca="false">W21-V21</f>
        <v>222.185185014422</v>
      </c>
      <c r="X20" s="40"/>
      <c r="Y20" s="40"/>
      <c r="Z20" s="25"/>
      <c r="AA20" s="28" t="n">
        <f aca="false">SUM(B20:Z20)</f>
        <v>456.285690598113</v>
      </c>
    </row>
    <row r="21" customFormat="false" ht="19.5" hidden="false" customHeight="true" outlineLevel="0" collapsed="false">
      <c r="A21" s="25" t="s">
        <v>140</v>
      </c>
      <c r="B21" s="30" t="n">
        <f aca="false">NPV(0.04,B16)</f>
        <v>-1201.92307692308</v>
      </c>
      <c r="C21" s="39" t="n">
        <f aca="false">NPV(0.04,$B$16:C16)</f>
        <v>-2361.06693786982</v>
      </c>
      <c r="D21" s="39" t="n">
        <f aca="false">NPV(0.04,$B$16:D16)</f>
        <v>-2206.95284037921</v>
      </c>
      <c r="E21" s="39" t="n">
        <f aca="false">NPV(0.04,$B$16:E16)</f>
        <v>-2018.36412956986</v>
      </c>
      <c r="F21" s="39" t="n">
        <f aca="false">NPV(0.04,$B$16:F16)</f>
        <v>-1837.02883071471</v>
      </c>
      <c r="G21" s="39" t="n">
        <f aca="false">NPV(0.04,$B$16:G16)</f>
        <v>-1662.66796643092</v>
      </c>
      <c r="H21" s="39" t="n">
        <f aca="false">NPV(0.04,$B$16:H16)</f>
        <v>-1495.01328923497</v>
      </c>
      <c r="I21" s="39" t="n">
        <f aca="false">NPV(0.04,$B$16:I16)</f>
        <v>-1333.80686885424</v>
      </c>
      <c r="J21" s="39" t="n">
        <f aca="false">NPV(0.04,$B$16:J16)</f>
        <v>-1178.80069541124</v>
      </c>
      <c r="K21" s="39" t="n">
        <f aca="false">NPV(0.04,$B$16:K16)</f>
        <v>-1029.75629786989</v>
      </c>
      <c r="L21" s="39" t="n">
        <f aca="false">NPV(0.04,$B$16:L16)</f>
        <v>-886.444377157048</v>
      </c>
      <c r="M21" s="39" t="n">
        <f aca="false">NPV(0.04,$B$16:M16)</f>
        <v>-748.644453394704</v>
      </c>
      <c r="N21" s="39" t="n">
        <f aca="false">NPV(0.04,$B$16:N16)</f>
        <v>-621.555693210475</v>
      </c>
      <c r="O21" s="39" t="n">
        <f aca="false">NPV(0.04,$B$16:O16)</f>
        <v>-499.354962264101</v>
      </c>
      <c r="P21" s="39" t="n">
        <f aca="false">NPV(0.04,$B$16:P16)</f>
        <v>-381.85425943105</v>
      </c>
      <c r="Q21" s="39" t="n">
        <f aca="false">NPV(0.04,$B$16:Q16)</f>
        <v>-268.872814399269</v>
      </c>
      <c r="R21" s="39" t="n">
        <f aca="false">NPV(0.04,$B$16:R16)</f>
        <v>-160.236809561019</v>
      </c>
      <c r="S21" s="39" t="n">
        <f aca="false">NPV(0.04,$B$16:S16)</f>
        <v>-55.7791126011625</v>
      </c>
      <c r="T21" s="39" t="n">
        <f aca="false">NPV(0.04,$B$16:T16)</f>
        <v>44.6609806294685</v>
      </c>
      <c r="U21" s="39" t="n">
        <f aca="false">NPV(0.04,$B$16:U16)</f>
        <v>141.237993351229</v>
      </c>
      <c r="V21" s="39" t="n">
        <f aca="false">NPV(0.04,$B$16:V16)</f>
        <v>234.100505583691</v>
      </c>
      <c r="W21" s="39" t="n">
        <f aca="false">NPV(0.04,$B$16:W16)</f>
        <v>456.285690598113</v>
      </c>
      <c r="X21" s="40"/>
      <c r="Y21" s="40"/>
      <c r="Z21" s="25"/>
      <c r="AA21" s="28"/>
    </row>
    <row r="22" customFormat="false" ht="19.5" hidden="false" customHeight="true" outlineLevel="0" collapsed="false">
      <c r="A22" s="25" t="s">
        <v>141</v>
      </c>
      <c r="B22" s="30" t="n">
        <f aca="false">B23</f>
        <v>-1201.92307692308</v>
      </c>
      <c r="C22" s="39" t="n">
        <f aca="false">C23-B23</f>
        <v>-1159.14386094675</v>
      </c>
      <c r="D22" s="39" t="n">
        <f aca="false">D23-C23</f>
        <v>194.838729393064</v>
      </c>
      <c r="E22" s="39" t="n">
        <f aca="false">E23-D23</f>
        <v>227.747010715552</v>
      </c>
      <c r="F22" s="39" t="n">
        <f aca="false">F23-E23</f>
        <v>218.987510303415</v>
      </c>
      <c r="G22" s="39" t="n">
        <f aca="false">G23-F23</f>
        <v>210.564913753284</v>
      </c>
      <c r="H22" s="39" t="n">
        <f aca="false">H23-G23</f>
        <v>202.466263224311</v>
      </c>
      <c r="I22" s="39" t="n">
        <f aca="false">I23-H23</f>
        <v>194.679099254146</v>
      </c>
      <c r="J22" s="39" t="n">
        <f aca="false">J23-I23</f>
        <v>187.191441590524</v>
      </c>
      <c r="K22" s="39" t="n">
        <f aca="false">K23-J23</f>
        <v>179.99177076012</v>
      </c>
      <c r="L22" s="39" t="n">
        <f aca="false">L23-K23</f>
        <v>173.069010346269</v>
      </c>
      <c r="M22" s="39" t="n">
        <f aca="false">M23-L23</f>
        <v>166.412509948336</v>
      </c>
      <c r="N22" s="39" t="n">
        <f aca="false">N23-M23</f>
        <v>160.012028796476</v>
      </c>
      <c r="O22" s="39" t="n">
        <f aca="false">O23-N23</f>
        <v>153.857719996612</v>
      </c>
      <c r="P22" s="39" t="n">
        <f aca="false">P23-O23</f>
        <v>147.940115381358</v>
      </c>
      <c r="Q22" s="39" t="n">
        <f aca="false">Q23-P23</f>
        <v>142.250110943613</v>
      </c>
      <c r="R22" s="39" t="n">
        <f aca="false">R23-Q23</f>
        <v>136.778952830397</v>
      </c>
      <c r="S22" s="39" t="n">
        <f aca="false">S23-R23</f>
        <v>131.518223875382</v>
      </c>
      <c r="T22" s="39" t="n">
        <f aca="false">T23-S23</f>
        <v>126.459830649406</v>
      </c>
      <c r="U22" s="39" t="n">
        <f aca="false">U23-T23</f>
        <v>121.595991009044</v>
      </c>
      <c r="V22" s="39" t="n">
        <f aca="false">V23-U23</f>
        <v>116.919222124081</v>
      </c>
      <c r="W22" s="39" t="n">
        <f aca="false">W23-V23</f>
        <v>245.316636833286</v>
      </c>
      <c r="X22" s="40"/>
      <c r="Y22" s="40"/>
      <c r="Z22" s="25"/>
      <c r="AA22" s="28" t="n">
        <f aca="false">SUM(B22:Z22)</f>
        <v>1077.53015385885</v>
      </c>
    </row>
    <row r="23" customFormat="false" ht="19.5" hidden="false" customHeight="true" outlineLevel="0" collapsed="false">
      <c r="A23" s="25" t="s">
        <v>142</v>
      </c>
      <c r="B23" s="30" t="n">
        <f aca="false">NPV(0.04,B18)</f>
        <v>-1201.92307692308</v>
      </c>
      <c r="C23" s="39" t="n">
        <f aca="false">NPV(0.04,$B$18:C18)</f>
        <v>-2361.06693786982</v>
      </c>
      <c r="D23" s="39" t="n">
        <f aca="false">NPV(0.04,$B$18:D18)</f>
        <v>-2166.22820847676</v>
      </c>
      <c r="E23" s="39" t="n">
        <f aca="false">NPV(0.04,$B$18:E18)</f>
        <v>-1938.48119776121</v>
      </c>
      <c r="F23" s="39" t="n">
        <f aca="false">NPV(0.04,$B$18:F18)</f>
        <v>-1719.49368745779</v>
      </c>
      <c r="G23" s="39" t="n">
        <f aca="false">NPV(0.04,$B$18:G18)</f>
        <v>-1508.92877370451</v>
      </c>
      <c r="H23" s="39" t="n">
        <f aca="false">NPV(0.04,$B$18:H18)</f>
        <v>-1306.4625104802</v>
      </c>
      <c r="I23" s="39" t="n">
        <f aca="false">NPV(0.04,$B$18:I18)</f>
        <v>-1111.78341122605</v>
      </c>
      <c r="J23" s="39" t="n">
        <f aca="false">NPV(0.04,$B$18:J18)</f>
        <v>-924.591969635526</v>
      </c>
      <c r="K23" s="60" t="n">
        <f aca="false">NPV(0.04,$B$18:K18)</f>
        <v>-744.600198875406</v>
      </c>
      <c r="L23" s="60" t="n">
        <f aca="false">NPV(0.04,$B$18:L18)</f>
        <v>-571.531188529137</v>
      </c>
      <c r="M23" s="39" t="n">
        <f aca="false">NPV(0.04,$B$18:M18)</f>
        <v>-405.118678580802</v>
      </c>
      <c r="N23" s="39" t="n">
        <f aca="false">NPV(0.04,$B$18:N18)</f>
        <v>-245.106649784325</v>
      </c>
      <c r="O23" s="39" t="n">
        <f aca="false">NPV(0.04,$B$18:O18)</f>
        <v>-91.2489297877134</v>
      </c>
      <c r="P23" s="39" t="n">
        <f aca="false">NPV(0.04,$B$18:P18)</f>
        <v>56.6911855936442</v>
      </c>
      <c r="Q23" s="39" t="n">
        <f aca="false">NPV(0.04,$B$18:Q18)</f>
        <v>198.941296537257</v>
      </c>
      <c r="R23" s="39" t="n">
        <f aca="false">NPV(0.04,$B$18:R18)</f>
        <v>335.720249367655</v>
      </c>
      <c r="S23" s="39" t="n">
        <f aca="false">NPV(0.04,$B$18:S18)</f>
        <v>467.238473243037</v>
      </c>
      <c r="T23" s="39" t="n">
        <f aca="false">NPV(0.04,$B$18:T18)</f>
        <v>593.698303892442</v>
      </c>
      <c r="U23" s="39" t="n">
        <f aca="false">NPV(0.04,$B$18:U18)</f>
        <v>715.294294901486</v>
      </c>
      <c r="V23" s="39" t="n">
        <f aca="false">NPV(0.04,$B$18:V18)</f>
        <v>832.213517025567</v>
      </c>
      <c r="W23" s="39" t="n">
        <f aca="false">NPV(0.04,$B$18:W18)</f>
        <v>1077.53015385885</v>
      </c>
      <c r="X23" s="26"/>
      <c r="Y23" s="26"/>
      <c r="Z23" s="26"/>
      <c r="AA23" s="26"/>
    </row>
    <row r="25" customFormat="false" ht="14.25" hidden="true" customHeight="false" outlineLevel="0" collapsed="false">
      <c r="D25" s="61" t="s">
        <v>143</v>
      </c>
      <c r="E25" s="62" t="n">
        <f aca="false">IRR(B16:W16)</f>
        <v>0.0586410393582129</v>
      </c>
      <c r="F25" s="63" t="n">
        <f aca="false">NPV(0.04,B16:W16)</f>
        <v>456.285690598113</v>
      </c>
      <c r="G25" s="63" t="n">
        <f aca="false">NPV(0.06,B16:W16)</f>
        <v>-28.1489083365581</v>
      </c>
      <c r="H25" s="0" t="n">
        <v>13.63</v>
      </c>
      <c r="I25" s="61" t="n">
        <v>7.87</v>
      </c>
      <c r="J25" s="61" t="s">
        <v>144</v>
      </c>
      <c r="K25" s="62" t="n">
        <f aca="false">IRR(B18:W18)</f>
        <v>0.0816549890364007</v>
      </c>
      <c r="L25" s="63" t="n">
        <f aca="false">NPV(0.04,B18:W18)</f>
        <v>1077.53015385885</v>
      </c>
      <c r="M25" s="63" t="n">
        <f aca="false">NPV(0.06,B18:W18)</f>
        <v>472.441068113613</v>
      </c>
      <c r="N25" s="0" t="n">
        <v>11.57</v>
      </c>
      <c r="O25" s="61" t="n">
        <v>6.19</v>
      </c>
    </row>
    <row r="26" customFormat="false" ht="14.25" hidden="true" customHeight="false" outlineLevel="0" collapsed="false">
      <c r="B26" s="62"/>
      <c r="C26" s="63"/>
      <c r="E26" s="62"/>
      <c r="F26" s="63"/>
      <c r="G26" s="63"/>
      <c r="H26" s="0" t="n">
        <f aca="false">COUNTIF(B17:W17,"&lt;0")</f>
        <v>13</v>
      </c>
      <c r="I26" s="0" t="n">
        <f aca="false">COUNTIF(B21:W21,"&lt;0")</f>
        <v>18</v>
      </c>
      <c r="N26" s="0" t="n">
        <f aca="false">COUNTIF(B19:W19,"&lt;0")</f>
        <v>11</v>
      </c>
      <c r="O26" s="0" t="n">
        <f aca="false">COUNTIF(B23:W23,"&lt;0")</f>
        <v>14</v>
      </c>
    </row>
    <row r="27" customFormat="false" ht="14.25" hidden="true" customHeight="false" outlineLevel="0" collapsed="false">
      <c r="A27" s="51" t="s">
        <v>145</v>
      </c>
      <c r="D27" s="62" t="n">
        <f aca="false">IRR(B30:W30)</f>
        <v>0.105547055254819</v>
      </c>
      <c r="E27" s="0" t="n">
        <f aca="false">G27*1.04</f>
        <v>9.36</v>
      </c>
      <c r="F27" s="64" t="s">
        <v>94</v>
      </c>
      <c r="G27" s="0" t="n">
        <f aca="false">COUNTIF(B31:W31,"&lt;0")</f>
        <v>9</v>
      </c>
    </row>
    <row r="28" customFormat="false" ht="19.5" hidden="true" customHeight="true" outlineLevel="0" collapsed="false">
      <c r="A28" s="65" t="s">
        <v>132</v>
      </c>
      <c r="B28" s="26"/>
      <c r="C28" s="26"/>
      <c r="D28" s="26" t="n">
        <f aca="false">D6*1.2</f>
        <v>613.2</v>
      </c>
      <c r="E28" s="26" t="n">
        <f aca="false">E6*1.2</f>
        <v>613.2</v>
      </c>
      <c r="F28" s="26" t="n">
        <f aca="false">F6*1.2</f>
        <v>613.2</v>
      </c>
      <c r="G28" s="26" t="n">
        <f aca="false">G6*1.2</f>
        <v>613.2</v>
      </c>
      <c r="H28" s="26" t="n">
        <f aca="false">H6*1.2</f>
        <v>613.2</v>
      </c>
      <c r="I28" s="26" t="n">
        <f aca="false">I6*1.2</f>
        <v>613.2</v>
      </c>
      <c r="J28" s="26" t="n">
        <f aca="false">J6*1.2</f>
        <v>613.2</v>
      </c>
      <c r="K28" s="26" t="n">
        <f aca="false">K6*1.2</f>
        <v>613.2</v>
      </c>
      <c r="L28" s="26" t="n">
        <f aca="false">L6*1.2</f>
        <v>613.2</v>
      </c>
      <c r="M28" s="26" t="n">
        <f aca="false">M6*1.2</f>
        <v>613.2</v>
      </c>
      <c r="N28" s="26" t="n">
        <f aca="false">N6*1.2</f>
        <v>613.2</v>
      </c>
      <c r="O28" s="26" t="n">
        <f aca="false">O6*1.2</f>
        <v>613.2</v>
      </c>
      <c r="P28" s="26" t="n">
        <f aca="false">P6*1.2</f>
        <v>613.2</v>
      </c>
      <c r="Q28" s="26" t="n">
        <f aca="false">Q6*1.2</f>
        <v>613.2</v>
      </c>
      <c r="R28" s="26" t="n">
        <f aca="false">R6*1.2</f>
        <v>613.2</v>
      </c>
      <c r="S28" s="26" t="n">
        <f aca="false">S6*1.2</f>
        <v>613.2</v>
      </c>
      <c r="T28" s="26" t="n">
        <f aca="false">T6*1.2</f>
        <v>613.2</v>
      </c>
      <c r="U28" s="26" t="n">
        <f aca="false">U6*1.2</f>
        <v>613.2</v>
      </c>
      <c r="V28" s="26" t="n">
        <f aca="false">V6*1.2</f>
        <v>613.2</v>
      </c>
      <c r="W28" s="26" t="n">
        <f aca="false">W6*1.2</f>
        <v>991.138461</v>
      </c>
      <c r="X28" s="26"/>
      <c r="Y28" s="26"/>
      <c r="Z28" s="26"/>
    </row>
    <row r="29" customFormat="false" ht="19.5" hidden="true" customHeight="true" outlineLevel="0" collapsed="false">
      <c r="A29" s="65" t="s">
        <v>134</v>
      </c>
      <c r="B29" s="66" t="n">
        <f aca="false">B10</f>
        <v>1250</v>
      </c>
      <c r="C29" s="66" t="n">
        <f aca="false">C10</f>
        <v>1253.73</v>
      </c>
      <c r="D29" s="66" t="n">
        <f aca="false">D10</f>
        <v>337.642599840317</v>
      </c>
      <c r="E29" s="66" t="n">
        <f aca="false">E10</f>
        <v>290.377882340317</v>
      </c>
      <c r="F29" s="66" t="n">
        <f aca="false">F10</f>
        <v>290.377882340317</v>
      </c>
      <c r="G29" s="66" t="n">
        <f aca="false">G10</f>
        <v>290.377882340317</v>
      </c>
      <c r="H29" s="66" t="n">
        <f aca="false">H10</f>
        <v>290.377882340317</v>
      </c>
      <c r="I29" s="66" t="n">
        <f aca="false">I10</f>
        <v>290.377882340317</v>
      </c>
      <c r="J29" s="66" t="n">
        <f aca="false">J10</f>
        <v>290.377882340317</v>
      </c>
      <c r="K29" s="66" t="n">
        <f aca="false">K10</f>
        <v>290.377882340317</v>
      </c>
      <c r="L29" s="66" t="n">
        <f aca="false">L10</f>
        <v>290.377882340317</v>
      </c>
      <c r="M29" s="66" t="n">
        <f aca="false">M10</f>
        <v>290.377882340317</v>
      </c>
      <c r="N29" s="66" t="n">
        <f aca="false">N10</f>
        <v>299.387872340317</v>
      </c>
      <c r="O29" s="66" t="n">
        <f aca="false">O10</f>
        <v>299.387872340317</v>
      </c>
      <c r="P29" s="66" t="n">
        <f aca="false">P10</f>
        <v>299.387872340317</v>
      </c>
      <c r="Q29" s="66" t="n">
        <f aca="false">Q10</f>
        <v>299.387872340317</v>
      </c>
      <c r="R29" s="66" t="n">
        <f aca="false">R10</f>
        <v>299.387872340317</v>
      </c>
      <c r="S29" s="66" t="n">
        <f aca="false">S10</f>
        <v>299.387872340317</v>
      </c>
      <c r="T29" s="66" t="n">
        <f aca="false">T10</f>
        <v>299.387872340317</v>
      </c>
      <c r="U29" s="66" t="n">
        <f aca="false">U10</f>
        <v>299.387872340317</v>
      </c>
      <c r="V29" s="66" t="n">
        <f aca="false">V10</f>
        <v>299.387872340317</v>
      </c>
      <c r="W29" s="66" t="n">
        <f aca="false">W10</f>
        <v>299.387872340317</v>
      </c>
      <c r="X29" s="26"/>
      <c r="Y29" s="26"/>
      <c r="Z29" s="26"/>
    </row>
    <row r="30" customFormat="false" ht="19.5" hidden="true" customHeight="true" outlineLevel="0" collapsed="false">
      <c r="A30" s="65" t="s">
        <v>135</v>
      </c>
      <c r="B30" s="67" t="n">
        <f aca="false">B28-B29</f>
        <v>-1250</v>
      </c>
      <c r="C30" s="67" t="n">
        <f aca="false">C28-C29</f>
        <v>-1253.73</v>
      </c>
      <c r="D30" s="67" t="n">
        <f aca="false">D28-D29</f>
        <v>275.557400159683</v>
      </c>
      <c r="E30" s="67" t="n">
        <f aca="false">E28-E29</f>
        <v>322.822117659683</v>
      </c>
      <c r="F30" s="67" t="n">
        <f aca="false">F28-F29</f>
        <v>322.822117659683</v>
      </c>
      <c r="G30" s="67" t="n">
        <f aca="false">G28-G29</f>
        <v>322.822117659683</v>
      </c>
      <c r="H30" s="67" t="n">
        <f aca="false">H28-H29</f>
        <v>322.822117659683</v>
      </c>
      <c r="I30" s="67" t="n">
        <f aca="false">I28-I29</f>
        <v>322.822117659683</v>
      </c>
      <c r="J30" s="67" t="n">
        <f aca="false">J28-J29</f>
        <v>322.822117659683</v>
      </c>
      <c r="K30" s="67" t="n">
        <f aca="false">K28-K29</f>
        <v>322.822117659683</v>
      </c>
      <c r="L30" s="67" t="n">
        <f aca="false">L28-L29</f>
        <v>322.822117659683</v>
      </c>
      <c r="M30" s="67" t="n">
        <f aca="false">M28-M29</f>
        <v>322.822117659683</v>
      </c>
      <c r="N30" s="67" t="n">
        <f aca="false">N28-N29</f>
        <v>313.812127659683</v>
      </c>
      <c r="O30" s="67" t="n">
        <f aca="false">O28-O29</f>
        <v>313.812127659683</v>
      </c>
      <c r="P30" s="67" t="n">
        <f aca="false">P28-P29</f>
        <v>313.812127659683</v>
      </c>
      <c r="Q30" s="67" t="n">
        <f aca="false">Q28-Q29</f>
        <v>313.812127659683</v>
      </c>
      <c r="R30" s="67" t="n">
        <f aca="false">R28-R29</f>
        <v>313.812127659683</v>
      </c>
      <c r="S30" s="67" t="n">
        <f aca="false">S28-S29</f>
        <v>313.812127659683</v>
      </c>
      <c r="T30" s="67" t="n">
        <f aca="false">T28-T29</f>
        <v>313.812127659683</v>
      </c>
      <c r="U30" s="67" t="n">
        <f aca="false">U28-U29</f>
        <v>313.812127659683</v>
      </c>
      <c r="V30" s="67" t="n">
        <f aca="false">V28-V29</f>
        <v>313.812127659683</v>
      </c>
      <c r="W30" s="67" t="n">
        <f aca="false">W28-W29</f>
        <v>691.750588659683</v>
      </c>
      <c r="X30" s="26"/>
      <c r="Y30" s="26"/>
      <c r="Z30" s="26"/>
    </row>
    <row r="31" customFormat="false" ht="19.5" hidden="true" customHeight="true" outlineLevel="0" collapsed="false">
      <c r="A31" s="65" t="s">
        <v>136</v>
      </c>
      <c r="B31" s="67" t="n">
        <f aca="false">B30</f>
        <v>-1250</v>
      </c>
      <c r="C31" s="68" t="n">
        <f aca="false">B31+C30</f>
        <v>-2503.73</v>
      </c>
      <c r="D31" s="68" t="n">
        <f aca="false">C31+D30</f>
        <v>-2228.17259984032</v>
      </c>
      <c r="E31" s="68" t="n">
        <f aca="false">D31+E30</f>
        <v>-1905.35048218063</v>
      </c>
      <c r="F31" s="68" t="n">
        <f aca="false">E31+F30</f>
        <v>-1582.52836452095</v>
      </c>
      <c r="G31" s="68" t="n">
        <f aca="false">F31+G30</f>
        <v>-1259.70624686127</v>
      </c>
      <c r="H31" s="68" t="n">
        <f aca="false">G31+H30</f>
        <v>-936.884129201587</v>
      </c>
      <c r="I31" s="68" t="n">
        <f aca="false">H31+I30</f>
        <v>-614.062011541904</v>
      </c>
      <c r="J31" s="68" t="n">
        <f aca="false">I31+J30</f>
        <v>-291.239893882222</v>
      </c>
      <c r="K31" s="68" t="n">
        <f aca="false">J31+K30</f>
        <v>31.5822237774611</v>
      </c>
      <c r="L31" s="68" t="n">
        <f aca="false">K31+L30</f>
        <v>354.404341437144</v>
      </c>
      <c r="M31" s="68" t="n">
        <f aca="false">L31+M30</f>
        <v>677.226459096826</v>
      </c>
      <c r="N31" s="68" t="n">
        <f aca="false">M31+N30</f>
        <v>991.038586756509</v>
      </c>
      <c r="O31" s="68" t="n">
        <f aca="false">N31+O30</f>
        <v>1304.85071441619</v>
      </c>
      <c r="P31" s="68" t="n">
        <f aca="false">O31+P30</f>
        <v>1618.66284207587</v>
      </c>
      <c r="Q31" s="68" t="n">
        <f aca="false">P31+Q30</f>
        <v>1932.47496973556</v>
      </c>
      <c r="R31" s="68" t="n">
        <f aca="false">Q31+R30</f>
        <v>2246.28709739524</v>
      </c>
      <c r="S31" s="68" t="n">
        <f aca="false">R31+S30</f>
        <v>2560.09922505492</v>
      </c>
      <c r="T31" s="68" t="n">
        <f aca="false">S31+T30</f>
        <v>2873.9113527146</v>
      </c>
      <c r="U31" s="68" t="n">
        <f aca="false">T31+U30</f>
        <v>3187.72348037429</v>
      </c>
      <c r="V31" s="68" t="n">
        <f aca="false">U31+V30</f>
        <v>3501.53560803397</v>
      </c>
      <c r="W31" s="68" t="n">
        <f aca="false">V31+W30</f>
        <v>4193.28619669365</v>
      </c>
      <c r="X31" s="26"/>
      <c r="Y31" s="26"/>
      <c r="Z31" s="26"/>
    </row>
    <row r="32" customFormat="false" ht="19.5" hidden="true" customHeight="true" outlineLevel="0" collapsed="false">
      <c r="B32" s="69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</row>
    <row r="33" customFormat="false" ht="14.25" hidden="true" customHeight="false" outlineLevel="0" collapsed="false">
      <c r="A33" s="51" t="s">
        <v>146</v>
      </c>
      <c r="D33" s="62" t="n">
        <f aca="false">IRR(B36:W36)</f>
        <v>-0.00069279237888793</v>
      </c>
      <c r="E33" s="0" t="n">
        <f aca="false">G33*1.06</f>
        <v>23.32</v>
      </c>
      <c r="F33" s="64" t="s">
        <v>94</v>
      </c>
      <c r="G33" s="0" t="n">
        <f aca="false">COUNTIF(B37:W37,"&lt;0")</f>
        <v>22</v>
      </c>
    </row>
    <row r="34" customFormat="false" ht="19.5" hidden="true" customHeight="true" outlineLevel="0" collapsed="false">
      <c r="A34" s="65" t="s">
        <v>132</v>
      </c>
      <c r="B34" s="26"/>
      <c r="C34" s="26"/>
      <c r="D34" s="66" t="n">
        <f aca="false">D6*0.8</f>
        <v>408.8</v>
      </c>
      <c r="E34" s="66" t="n">
        <f aca="false">E6*0.8</f>
        <v>408.8</v>
      </c>
      <c r="F34" s="66" t="n">
        <f aca="false">F6*0.8</f>
        <v>408.8</v>
      </c>
      <c r="G34" s="66" t="n">
        <f aca="false">G6*0.8</f>
        <v>408.8</v>
      </c>
      <c r="H34" s="66" t="n">
        <f aca="false">H6*0.8</f>
        <v>408.8</v>
      </c>
      <c r="I34" s="66" t="n">
        <f aca="false">I6*0.8</f>
        <v>408.8</v>
      </c>
      <c r="J34" s="66" t="n">
        <f aca="false">J6*0.8</f>
        <v>408.8</v>
      </c>
      <c r="K34" s="66" t="n">
        <f aca="false">K6*0.8</f>
        <v>408.8</v>
      </c>
      <c r="L34" s="66" t="n">
        <f aca="false">L6*0.8</f>
        <v>408.8</v>
      </c>
      <c r="M34" s="66" t="n">
        <f aca="false">M6*0.8</f>
        <v>408.8</v>
      </c>
      <c r="N34" s="66" t="n">
        <f aca="false">N6*0.8</f>
        <v>408.8</v>
      </c>
      <c r="O34" s="66" t="n">
        <f aca="false">O6*0.8</f>
        <v>408.8</v>
      </c>
      <c r="P34" s="66" t="n">
        <f aca="false">P6*0.8</f>
        <v>408.8</v>
      </c>
      <c r="Q34" s="66" t="n">
        <f aca="false">Q6*0.8</f>
        <v>408.8</v>
      </c>
      <c r="R34" s="66" t="n">
        <f aca="false">R6*0.8</f>
        <v>408.8</v>
      </c>
      <c r="S34" s="66" t="n">
        <f aca="false">S6*0.8</f>
        <v>408.8</v>
      </c>
      <c r="T34" s="66" t="n">
        <f aca="false">T6*0.8</f>
        <v>408.8</v>
      </c>
      <c r="U34" s="66" t="n">
        <f aca="false">U6*0.8</f>
        <v>408.8</v>
      </c>
      <c r="V34" s="66" t="n">
        <f aca="false">V6*0.8</f>
        <v>408.8</v>
      </c>
      <c r="W34" s="66" t="n">
        <f aca="false">W6*0.8</f>
        <v>660.758974</v>
      </c>
      <c r="X34" s="26"/>
      <c r="Y34" s="26"/>
      <c r="Z34" s="26"/>
    </row>
    <row r="35" customFormat="false" ht="19.5" hidden="true" customHeight="true" outlineLevel="0" collapsed="false">
      <c r="A35" s="65" t="s">
        <v>134</v>
      </c>
      <c r="B35" s="66" t="n">
        <f aca="false">B10</f>
        <v>1250</v>
      </c>
      <c r="C35" s="66" t="n">
        <f aca="false">C10</f>
        <v>1253.73</v>
      </c>
      <c r="D35" s="26" t="n">
        <f aca="false">D10</f>
        <v>337.642599840317</v>
      </c>
      <c r="E35" s="26" t="n">
        <f aca="false">E10</f>
        <v>290.377882340317</v>
      </c>
      <c r="F35" s="26" t="n">
        <f aca="false">F10</f>
        <v>290.377882340317</v>
      </c>
      <c r="G35" s="26" t="n">
        <f aca="false">G10</f>
        <v>290.377882340317</v>
      </c>
      <c r="H35" s="26" t="n">
        <f aca="false">H10</f>
        <v>290.377882340317</v>
      </c>
      <c r="I35" s="26" t="n">
        <f aca="false">I10</f>
        <v>290.377882340317</v>
      </c>
      <c r="J35" s="26" t="n">
        <f aca="false">J10</f>
        <v>290.377882340317</v>
      </c>
      <c r="K35" s="26" t="n">
        <f aca="false">K10</f>
        <v>290.377882340317</v>
      </c>
      <c r="L35" s="26" t="n">
        <f aca="false">L10</f>
        <v>290.377882340317</v>
      </c>
      <c r="M35" s="26" t="n">
        <f aca="false">M10</f>
        <v>290.377882340317</v>
      </c>
      <c r="N35" s="26" t="n">
        <f aca="false">N10</f>
        <v>299.387872340317</v>
      </c>
      <c r="O35" s="26" t="n">
        <f aca="false">O10</f>
        <v>299.387872340317</v>
      </c>
      <c r="P35" s="26" t="n">
        <f aca="false">P10</f>
        <v>299.387872340317</v>
      </c>
      <c r="Q35" s="26" t="n">
        <f aca="false">Q10</f>
        <v>299.387872340317</v>
      </c>
      <c r="R35" s="26" t="n">
        <f aca="false">R10</f>
        <v>299.387872340317</v>
      </c>
      <c r="S35" s="26" t="n">
        <f aca="false">S10</f>
        <v>299.387872340317</v>
      </c>
      <c r="T35" s="26" t="n">
        <f aca="false">T10</f>
        <v>299.387872340317</v>
      </c>
      <c r="U35" s="26" t="n">
        <f aca="false">U10</f>
        <v>299.387872340317</v>
      </c>
      <c r="V35" s="26" t="n">
        <f aca="false">V10</f>
        <v>299.387872340317</v>
      </c>
      <c r="W35" s="26" t="n">
        <f aca="false">W10</f>
        <v>299.387872340317</v>
      </c>
      <c r="X35" s="26"/>
      <c r="Y35" s="26"/>
      <c r="Z35" s="26"/>
    </row>
    <row r="36" customFormat="false" ht="19.5" hidden="true" customHeight="true" outlineLevel="0" collapsed="false">
      <c r="A36" s="65" t="s">
        <v>135</v>
      </c>
      <c r="B36" s="67" t="n">
        <f aca="false">B34-B35</f>
        <v>-1250</v>
      </c>
      <c r="C36" s="67" t="n">
        <f aca="false">C34-C35</f>
        <v>-1253.73</v>
      </c>
      <c r="D36" s="67" t="n">
        <f aca="false">D34-D35</f>
        <v>71.1574001596827</v>
      </c>
      <c r="E36" s="67" t="n">
        <f aca="false">E34-E35</f>
        <v>118.422117659683</v>
      </c>
      <c r="F36" s="67" t="n">
        <f aca="false">F34-F35</f>
        <v>118.422117659683</v>
      </c>
      <c r="G36" s="67" t="n">
        <f aca="false">G34-G35</f>
        <v>118.422117659683</v>
      </c>
      <c r="H36" s="67" t="n">
        <f aca="false">H34-H35</f>
        <v>118.422117659683</v>
      </c>
      <c r="I36" s="67" t="n">
        <f aca="false">I34-I35</f>
        <v>118.422117659683</v>
      </c>
      <c r="J36" s="67" t="n">
        <f aca="false">J34-J35</f>
        <v>118.422117659683</v>
      </c>
      <c r="K36" s="67" t="n">
        <f aca="false">K34-K35</f>
        <v>118.422117659683</v>
      </c>
      <c r="L36" s="67" t="n">
        <f aca="false">L34-L35</f>
        <v>118.422117659683</v>
      </c>
      <c r="M36" s="67" t="n">
        <f aca="false">M34-M35</f>
        <v>118.422117659683</v>
      </c>
      <c r="N36" s="67" t="n">
        <f aca="false">N34-N35</f>
        <v>109.412127659683</v>
      </c>
      <c r="O36" s="67" t="n">
        <f aca="false">O34-O35</f>
        <v>109.412127659683</v>
      </c>
      <c r="P36" s="67" t="n">
        <f aca="false">P34-P35</f>
        <v>109.412127659683</v>
      </c>
      <c r="Q36" s="67" t="n">
        <f aca="false">Q34-Q35</f>
        <v>109.412127659683</v>
      </c>
      <c r="R36" s="67" t="n">
        <f aca="false">R34-R35</f>
        <v>109.412127659683</v>
      </c>
      <c r="S36" s="67" t="n">
        <f aca="false">S34-S35</f>
        <v>109.412127659683</v>
      </c>
      <c r="T36" s="67" t="n">
        <f aca="false">T34-T35</f>
        <v>109.412127659683</v>
      </c>
      <c r="U36" s="67" t="n">
        <f aca="false">U34-U35</f>
        <v>109.412127659683</v>
      </c>
      <c r="V36" s="67" t="n">
        <f aca="false">V34-V35</f>
        <v>109.412127659683</v>
      </c>
      <c r="W36" s="67" t="n">
        <f aca="false">W34-W35</f>
        <v>361.371101659683</v>
      </c>
      <c r="X36" s="26"/>
      <c r="Y36" s="26"/>
      <c r="Z36" s="26"/>
    </row>
    <row r="37" customFormat="false" ht="19.5" hidden="true" customHeight="true" outlineLevel="0" collapsed="false">
      <c r="A37" s="65" t="s">
        <v>136</v>
      </c>
      <c r="B37" s="67" t="n">
        <f aca="false">B36</f>
        <v>-1250</v>
      </c>
      <c r="C37" s="68" t="n">
        <f aca="false">B37+C36</f>
        <v>-2503.73</v>
      </c>
      <c r="D37" s="68" t="n">
        <f aca="false">C37+D36</f>
        <v>-2432.57259984032</v>
      </c>
      <c r="E37" s="68" t="n">
        <f aca="false">D37+E36</f>
        <v>-2314.15048218063</v>
      </c>
      <c r="F37" s="68" t="n">
        <f aca="false">E37+F36</f>
        <v>-2195.72836452095</v>
      </c>
      <c r="G37" s="68" t="n">
        <f aca="false">F37+G36</f>
        <v>-2077.30624686127</v>
      </c>
      <c r="H37" s="68" t="n">
        <f aca="false">G37+H36</f>
        <v>-1958.88412920159</v>
      </c>
      <c r="I37" s="68" t="n">
        <f aca="false">H37+I36</f>
        <v>-1840.4620115419</v>
      </c>
      <c r="J37" s="68" t="n">
        <f aca="false">I37+J36</f>
        <v>-1722.03989388222</v>
      </c>
      <c r="K37" s="68" t="n">
        <f aca="false">J37+K36</f>
        <v>-1603.61777622254</v>
      </c>
      <c r="L37" s="68" t="n">
        <f aca="false">K37+L36</f>
        <v>-1485.19565856286</v>
      </c>
      <c r="M37" s="68" t="n">
        <f aca="false">L37+M36</f>
        <v>-1366.77354090317</v>
      </c>
      <c r="N37" s="68" t="n">
        <f aca="false">M37+N36</f>
        <v>-1257.36141324349</v>
      </c>
      <c r="O37" s="68" t="n">
        <f aca="false">N37+O36</f>
        <v>-1147.94928558381</v>
      </c>
      <c r="P37" s="68" t="n">
        <f aca="false">O37+P36</f>
        <v>-1038.53715792413</v>
      </c>
      <c r="Q37" s="68" t="n">
        <f aca="false">P37+Q36</f>
        <v>-929.125030264443</v>
      </c>
      <c r="R37" s="68" t="n">
        <f aca="false">Q37+R36</f>
        <v>-819.71290260476</v>
      </c>
      <c r="S37" s="68" t="n">
        <f aca="false">R37+S36</f>
        <v>-710.300774945077</v>
      </c>
      <c r="T37" s="68" t="n">
        <f aca="false">S37+T36</f>
        <v>-600.888647285394</v>
      </c>
      <c r="U37" s="68" t="n">
        <f aca="false">T37+U36</f>
        <v>-491.476519625712</v>
      </c>
      <c r="V37" s="68" t="n">
        <f aca="false">U37+V36</f>
        <v>-382.064391966029</v>
      </c>
      <c r="W37" s="68" t="n">
        <f aca="false">V37+W36</f>
        <v>-20.6932903063465</v>
      </c>
      <c r="X37" s="26"/>
      <c r="Y37" s="26"/>
      <c r="Z37" s="26"/>
    </row>
    <row r="38" customFormat="false" ht="19.5" hidden="true" customHeight="true" outlineLevel="0" collapsed="false">
      <c r="B38" s="69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</row>
    <row r="39" customFormat="false" ht="14.25" hidden="true" customHeight="false" outlineLevel="0" collapsed="false">
      <c r="A39" s="51" t="s">
        <v>147</v>
      </c>
      <c r="D39" s="62" t="n">
        <f aca="false">IRR(B42:W42)</f>
        <v>0.0394288550197961</v>
      </c>
      <c r="E39" s="0" t="n">
        <f aca="false">G39*1.02</f>
        <v>15.3</v>
      </c>
      <c r="F39" s="64" t="s">
        <v>94</v>
      </c>
      <c r="G39" s="0" t="n">
        <f aca="false">COUNTIF(B43:W43,"&lt;0")</f>
        <v>15</v>
      </c>
    </row>
    <row r="40" customFormat="false" ht="19.5" hidden="true" customHeight="true" outlineLevel="0" collapsed="false">
      <c r="A40" s="65" t="s">
        <v>132</v>
      </c>
      <c r="B40" s="26"/>
      <c r="C40" s="26"/>
      <c r="D40" s="66" t="n">
        <f aca="false">D6</f>
        <v>511</v>
      </c>
      <c r="E40" s="66" t="n">
        <f aca="false">E6</f>
        <v>511</v>
      </c>
      <c r="F40" s="66" t="n">
        <f aca="false">F6</f>
        <v>511</v>
      </c>
      <c r="G40" s="66" t="n">
        <f aca="false">G6</f>
        <v>511</v>
      </c>
      <c r="H40" s="66" t="n">
        <f aca="false">H6</f>
        <v>511</v>
      </c>
      <c r="I40" s="66" t="n">
        <f aca="false">I6</f>
        <v>511</v>
      </c>
      <c r="J40" s="66" t="n">
        <f aca="false">J6</f>
        <v>511</v>
      </c>
      <c r="K40" s="66" t="n">
        <f aca="false">K6</f>
        <v>511</v>
      </c>
      <c r="L40" s="66" t="n">
        <f aca="false">L6</f>
        <v>511</v>
      </c>
      <c r="M40" s="66" t="n">
        <f aca="false">M6</f>
        <v>511</v>
      </c>
      <c r="N40" s="66" t="n">
        <f aca="false">N6</f>
        <v>511</v>
      </c>
      <c r="O40" s="66" t="n">
        <f aca="false">O6</f>
        <v>511</v>
      </c>
      <c r="P40" s="66" t="n">
        <f aca="false">P6</f>
        <v>511</v>
      </c>
      <c r="Q40" s="66" t="n">
        <f aca="false">Q6</f>
        <v>511</v>
      </c>
      <c r="R40" s="66" t="n">
        <f aca="false">R6</f>
        <v>511</v>
      </c>
      <c r="S40" s="66" t="n">
        <f aca="false">S6</f>
        <v>511</v>
      </c>
      <c r="T40" s="66" t="n">
        <f aca="false">T6</f>
        <v>511</v>
      </c>
      <c r="U40" s="66" t="n">
        <f aca="false">U6</f>
        <v>511</v>
      </c>
      <c r="V40" s="66" t="n">
        <f aca="false">V6</f>
        <v>511</v>
      </c>
      <c r="W40" s="66" t="n">
        <f aca="false">W6</f>
        <v>825.9487175</v>
      </c>
      <c r="X40" s="26"/>
      <c r="Y40" s="26"/>
      <c r="Z40" s="26"/>
    </row>
    <row r="41" customFormat="false" ht="19.5" hidden="true" customHeight="true" outlineLevel="0" collapsed="false">
      <c r="A41" s="65" t="s">
        <v>134</v>
      </c>
      <c r="B41" s="26" t="n">
        <f aca="false">B10*1.2</f>
        <v>1500</v>
      </c>
      <c r="C41" s="26" t="n">
        <f aca="false">C10*1.2</f>
        <v>1504.476</v>
      </c>
      <c r="D41" s="66" t="n">
        <f aca="false">D10</f>
        <v>337.642599840317</v>
      </c>
      <c r="E41" s="66" t="n">
        <f aca="false">E10</f>
        <v>290.377882340317</v>
      </c>
      <c r="F41" s="66" t="n">
        <f aca="false">F10</f>
        <v>290.377882340317</v>
      </c>
      <c r="G41" s="66" t="n">
        <f aca="false">G10</f>
        <v>290.377882340317</v>
      </c>
      <c r="H41" s="66" t="n">
        <f aca="false">H10</f>
        <v>290.377882340317</v>
      </c>
      <c r="I41" s="66" t="n">
        <f aca="false">I10</f>
        <v>290.377882340317</v>
      </c>
      <c r="J41" s="66" t="n">
        <f aca="false">J10</f>
        <v>290.377882340317</v>
      </c>
      <c r="K41" s="66" t="n">
        <f aca="false">K10</f>
        <v>290.377882340317</v>
      </c>
      <c r="L41" s="66" t="n">
        <f aca="false">L10</f>
        <v>290.377882340317</v>
      </c>
      <c r="M41" s="66" t="n">
        <f aca="false">M10</f>
        <v>290.377882340317</v>
      </c>
      <c r="N41" s="66" t="n">
        <f aca="false">N10</f>
        <v>299.387872340317</v>
      </c>
      <c r="O41" s="66" t="n">
        <f aca="false">O10</f>
        <v>299.387872340317</v>
      </c>
      <c r="P41" s="66" t="n">
        <f aca="false">P10</f>
        <v>299.387872340317</v>
      </c>
      <c r="Q41" s="66" t="n">
        <f aca="false">Q10</f>
        <v>299.387872340317</v>
      </c>
      <c r="R41" s="66" t="n">
        <f aca="false">R10</f>
        <v>299.387872340317</v>
      </c>
      <c r="S41" s="66" t="n">
        <f aca="false">S10</f>
        <v>299.387872340317</v>
      </c>
      <c r="T41" s="66" t="n">
        <f aca="false">T10</f>
        <v>299.387872340317</v>
      </c>
      <c r="U41" s="66" t="n">
        <f aca="false">U10</f>
        <v>299.387872340317</v>
      </c>
      <c r="V41" s="66" t="n">
        <f aca="false">V10</f>
        <v>299.387872340317</v>
      </c>
      <c r="W41" s="66" t="n">
        <f aca="false">W10</f>
        <v>299.387872340317</v>
      </c>
      <c r="X41" s="26"/>
      <c r="Y41" s="26"/>
      <c r="Z41" s="26"/>
    </row>
    <row r="42" customFormat="false" ht="19.5" hidden="true" customHeight="true" outlineLevel="0" collapsed="false">
      <c r="A42" s="65" t="s">
        <v>135</v>
      </c>
      <c r="B42" s="67" t="n">
        <f aca="false">B40-B41</f>
        <v>-1500</v>
      </c>
      <c r="C42" s="67" t="n">
        <f aca="false">C40-C41</f>
        <v>-1504.476</v>
      </c>
      <c r="D42" s="67" t="n">
        <f aca="false">D40-D41</f>
        <v>173.357400159683</v>
      </c>
      <c r="E42" s="67" t="n">
        <f aca="false">E40-E41</f>
        <v>220.622117659683</v>
      </c>
      <c r="F42" s="67" t="n">
        <f aca="false">F40-F41</f>
        <v>220.622117659683</v>
      </c>
      <c r="G42" s="67" t="n">
        <f aca="false">G40-G41</f>
        <v>220.622117659683</v>
      </c>
      <c r="H42" s="67" t="n">
        <f aca="false">H40-H41</f>
        <v>220.622117659683</v>
      </c>
      <c r="I42" s="67" t="n">
        <f aca="false">I40-I41</f>
        <v>220.622117659683</v>
      </c>
      <c r="J42" s="67" t="n">
        <f aca="false">J40-J41</f>
        <v>220.622117659683</v>
      </c>
      <c r="K42" s="67" t="n">
        <f aca="false">K40-K41</f>
        <v>220.622117659683</v>
      </c>
      <c r="L42" s="67" t="n">
        <f aca="false">L40-L41</f>
        <v>220.622117659683</v>
      </c>
      <c r="M42" s="67" t="n">
        <f aca="false">M40-M41</f>
        <v>220.622117659683</v>
      </c>
      <c r="N42" s="67" t="n">
        <f aca="false">N40-N41</f>
        <v>211.612127659683</v>
      </c>
      <c r="O42" s="67" t="n">
        <f aca="false">O40-O41</f>
        <v>211.612127659683</v>
      </c>
      <c r="P42" s="67" t="n">
        <f aca="false">P40-P41</f>
        <v>211.612127659683</v>
      </c>
      <c r="Q42" s="67" t="n">
        <f aca="false">Q40-Q41</f>
        <v>211.612127659683</v>
      </c>
      <c r="R42" s="67" t="n">
        <f aca="false">R40-R41</f>
        <v>211.612127659683</v>
      </c>
      <c r="S42" s="67" t="n">
        <f aca="false">S40-S41</f>
        <v>211.612127659683</v>
      </c>
      <c r="T42" s="67" t="n">
        <f aca="false">T40-T41</f>
        <v>211.612127659683</v>
      </c>
      <c r="U42" s="67" t="n">
        <f aca="false">U40-U41</f>
        <v>211.612127659683</v>
      </c>
      <c r="V42" s="67" t="n">
        <f aca="false">V40-V41</f>
        <v>211.612127659683</v>
      </c>
      <c r="W42" s="67" t="n">
        <f aca="false">W40-W41</f>
        <v>526.560845159683</v>
      </c>
      <c r="X42" s="26"/>
      <c r="Y42" s="26"/>
      <c r="Z42" s="26"/>
    </row>
    <row r="43" customFormat="false" ht="19.5" hidden="true" customHeight="true" outlineLevel="0" collapsed="false">
      <c r="A43" s="65" t="s">
        <v>136</v>
      </c>
      <c r="B43" s="67" t="n">
        <f aca="false">B42</f>
        <v>-1500</v>
      </c>
      <c r="C43" s="68" t="n">
        <f aca="false">B43+C42</f>
        <v>-3004.476</v>
      </c>
      <c r="D43" s="68" t="n">
        <f aca="false">C43+D42</f>
        <v>-2831.11859984032</v>
      </c>
      <c r="E43" s="68" t="n">
        <f aca="false">D43+E42</f>
        <v>-2610.49648218063</v>
      </c>
      <c r="F43" s="68" t="n">
        <f aca="false">E43+F42</f>
        <v>-2389.87436452095</v>
      </c>
      <c r="G43" s="68" t="n">
        <f aca="false">F43+G42</f>
        <v>-2169.25224686127</v>
      </c>
      <c r="H43" s="68" t="n">
        <f aca="false">G43+H42</f>
        <v>-1948.63012920159</v>
      </c>
      <c r="I43" s="68" t="n">
        <f aca="false">H43+I42</f>
        <v>-1728.0080115419</v>
      </c>
      <c r="J43" s="68" t="n">
        <f aca="false">I43+J42</f>
        <v>-1507.38589388222</v>
      </c>
      <c r="K43" s="68" t="n">
        <f aca="false">J43+K42</f>
        <v>-1286.76377622254</v>
      </c>
      <c r="L43" s="68" t="n">
        <f aca="false">K43+L42</f>
        <v>-1066.14165856286</v>
      </c>
      <c r="M43" s="68" t="n">
        <f aca="false">L43+M42</f>
        <v>-845.519540903172</v>
      </c>
      <c r="N43" s="68" t="n">
        <f aca="false">M43+N42</f>
        <v>-633.90741324349</v>
      </c>
      <c r="O43" s="68" t="n">
        <f aca="false">N43+O42</f>
        <v>-422.295285583807</v>
      </c>
      <c r="P43" s="68" t="n">
        <f aca="false">O43+P42</f>
        <v>-210.683157924124</v>
      </c>
      <c r="Q43" s="68" t="n">
        <f aca="false">P43+Q42</f>
        <v>0.928969735558326</v>
      </c>
      <c r="R43" s="68" t="n">
        <f aca="false">Q43+R42</f>
        <v>212.541097395241</v>
      </c>
      <c r="S43" s="68" t="n">
        <f aca="false">R43+S42</f>
        <v>424.153225054924</v>
      </c>
      <c r="T43" s="68" t="n">
        <f aca="false">S43+T42</f>
        <v>635.765352714606</v>
      </c>
      <c r="U43" s="68" t="n">
        <f aca="false">T43+U42</f>
        <v>847.377480374289</v>
      </c>
      <c r="V43" s="68" t="n">
        <f aca="false">U43+V42</f>
        <v>1058.98960803397</v>
      </c>
      <c r="W43" s="68" t="n">
        <f aca="false">V43+W42</f>
        <v>1585.55045319365</v>
      </c>
      <c r="X43" s="26"/>
      <c r="Y43" s="26"/>
      <c r="Z43" s="26"/>
    </row>
    <row r="44" customFormat="false" ht="19.5" hidden="true" customHeight="true" outlineLevel="0" collapsed="false">
      <c r="B44" s="69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</row>
    <row r="45" customFormat="false" ht="14.25" hidden="true" customHeight="false" outlineLevel="0" collapsed="false">
      <c r="A45" s="51" t="s">
        <v>148</v>
      </c>
      <c r="D45" s="62" t="n">
        <f aca="false">IRR(B48:W48)</f>
        <v>0.0845136523084294</v>
      </c>
      <c r="E45" s="0" t="n">
        <f aca="false">G45*1.03</f>
        <v>11.33</v>
      </c>
      <c r="F45" s="64" t="s">
        <v>94</v>
      </c>
      <c r="G45" s="0" t="n">
        <f aca="false">COUNTIF(B49:W49,"&lt;0")</f>
        <v>11</v>
      </c>
    </row>
    <row r="46" customFormat="false" ht="19.5" hidden="true" customHeight="true" outlineLevel="0" collapsed="false">
      <c r="A46" s="65" t="s">
        <v>132</v>
      </c>
      <c r="B46" s="26"/>
      <c r="C46" s="26"/>
      <c r="D46" s="66" t="n">
        <f aca="false">D6</f>
        <v>511</v>
      </c>
      <c r="E46" s="66" t="n">
        <f aca="false">E6</f>
        <v>511</v>
      </c>
      <c r="F46" s="66" t="n">
        <f aca="false">F6</f>
        <v>511</v>
      </c>
      <c r="G46" s="66" t="n">
        <f aca="false">G6</f>
        <v>511</v>
      </c>
      <c r="H46" s="66" t="n">
        <f aca="false">H6</f>
        <v>511</v>
      </c>
      <c r="I46" s="66" t="n">
        <f aca="false">I6</f>
        <v>511</v>
      </c>
      <c r="J46" s="66" t="n">
        <f aca="false">J6</f>
        <v>511</v>
      </c>
      <c r="K46" s="66" t="n">
        <f aca="false">K6</f>
        <v>511</v>
      </c>
      <c r="L46" s="66" t="n">
        <f aca="false">L6</f>
        <v>511</v>
      </c>
      <c r="M46" s="66" t="n">
        <f aca="false">M6</f>
        <v>511</v>
      </c>
      <c r="N46" s="66" t="n">
        <f aca="false">N6</f>
        <v>511</v>
      </c>
      <c r="O46" s="66" t="n">
        <f aca="false">O6</f>
        <v>511</v>
      </c>
      <c r="P46" s="66" t="n">
        <f aca="false">P6</f>
        <v>511</v>
      </c>
      <c r="Q46" s="66" t="n">
        <f aca="false">Q6</f>
        <v>511</v>
      </c>
      <c r="R46" s="66" t="n">
        <f aca="false">R6</f>
        <v>511</v>
      </c>
      <c r="S46" s="66" t="n">
        <f aca="false">S6</f>
        <v>511</v>
      </c>
      <c r="T46" s="66" t="n">
        <f aca="false">T6</f>
        <v>511</v>
      </c>
      <c r="U46" s="66" t="n">
        <f aca="false">U6</f>
        <v>511</v>
      </c>
      <c r="V46" s="66" t="n">
        <f aca="false">V6</f>
        <v>511</v>
      </c>
      <c r="W46" s="66" t="n">
        <f aca="false">W6</f>
        <v>825.9487175</v>
      </c>
      <c r="X46" s="26"/>
      <c r="Y46" s="26"/>
      <c r="Z46" s="26"/>
    </row>
    <row r="47" customFormat="false" ht="19.5" hidden="true" customHeight="true" outlineLevel="0" collapsed="false">
      <c r="A47" s="65" t="s">
        <v>134</v>
      </c>
      <c r="B47" s="26" t="n">
        <f aca="false">B10*0.8</f>
        <v>1000</v>
      </c>
      <c r="C47" s="26" t="n">
        <f aca="false">C10*0.8</f>
        <v>1002.984</v>
      </c>
      <c r="D47" s="66" t="n">
        <f aca="false">D10</f>
        <v>337.642599840317</v>
      </c>
      <c r="E47" s="66" t="n">
        <f aca="false">E10</f>
        <v>290.377882340317</v>
      </c>
      <c r="F47" s="66" t="n">
        <f aca="false">F10</f>
        <v>290.377882340317</v>
      </c>
      <c r="G47" s="66" t="n">
        <f aca="false">G10</f>
        <v>290.377882340317</v>
      </c>
      <c r="H47" s="66" t="n">
        <f aca="false">H10</f>
        <v>290.377882340317</v>
      </c>
      <c r="I47" s="66" t="n">
        <f aca="false">I10</f>
        <v>290.377882340317</v>
      </c>
      <c r="J47" s="66" t="n">
        <f aca="false">J10</f>
        <v>290.377882340317</v>
      </c>
      <c r="K47" s="66" t="n">
        <f aca="false">K10</f>
        <v>290.377882340317</v>
      </c>
      <c r="L47" s="66" t="n">
        <f aca="false">L10</f>
        <v>290.377882340317</v>
      </c>
      <c r="M47" s="66" t="n">
        <f aca="false">M10</f>
        <v>290.377882340317</v>
      </c>
      <c r="N47" s="66" t="n">
        <f aca="false">N10</f>
        <v>299.387872340317</v>
      </c>
      <c r="O47" s="66" t="n">
        <f aca="false">O10</f>
        <v>299.387872340317</v>
      </c>
      <c r="P47" s="66" t="n">
        <f aca="false">P10</f>
        <v>299.387872340317</v>
      </c>
      <c r="Q47" s="66" t="n">
        <f aca="false">Q10</f>
        <v>299.387872340317</v>
      </c>
      <c r="R47" s="66" t="n">
        <f aca="false">R10</f>
        <v>299.387872340317</v>
      </c>
      <c r="S47" s="66" t="n">
        <f aca="false">S10</f>
        <v>299.387872340317</v>
      </c>
      <c r="T47" s="66" t="n">
        <f aca="false">T10</f>
        <v>299.387872340317</v>
      </c>
      <c r="U47" s="66" t="n">
        <f aca="false">U10</f>
        <v>299.387872340317</v>
      </c>
      <c r="V47" s="66" t="n">
        <f aca="false">V10</f>
        <v>299.387872340317</v>
      </c>
      <c r="W47" s="66" t="n">
        <f aca="false">W10</f>
        <v>299.387872340317</v>
      </c>
      <c r="X47" s="26"/>
      <c r="Y47" s="26"/>
      <c r="Z47" s="26"/>
    </row>
    <row r="48" customFormat="false" ht="19.5" hidden="true" customHeight="true" outlineLevel="0" collapsed="false">
      <c r="A48" s="65" t="s">
        <v>135</v>
      </c>
      <c r="B48" s="67" t="n">
        <f aca="false">B46-B47</f>
        <v>-1000</v>
      </c>
      <c r="C48" s="67" t="n">
        <f aca="false">C46-C47</f>
        <v>-1002.984</v>
      </c>
      <c r="D48" s="67" t="n">
        <f aca="false">D46-D47</f>
        <v>173.357400159683</v>
      </c>
      <c r="E48" s="67" t="n">
        <f aca="false">E46-E47</f>
        <v>220.622117659683</v>
      </c>
      <c r="F48" s="67" t="n">
        <f aca="false">F46-F47</f>
        <v>220.622117659683</v>
      </c>
      <c r="G48" s="67" t="n">
        <f aca="false">G46-G47</f>
        <v>220.622117659683</v>
      </c>
      <c r="H48" s="67" t="n">
        <f aca="false">H46-H47</f>
        <v>220.622117659683</v>
      </c>
      <c r="I48" s="67" t="n">
        <f aca="false">I46-I47</f>
        <v>220.622117659683</v>
      </c>
      <c r="J48" s="67" t="n">
        <f aca="false">J46-J47</f>
        <v>220.622117659683</v>
      </c>
      <c r="K48" s="67" t="n">
        <f aca="false">K46-K47</f>
        <v>220.622117659683</v>
      </c>
      <c r="L48" s="67" t="n">
        <f aca="false">L46-L47</f>
        <v>220.622117659683</v>
      </c>
      <c r="M48" s="67" t="n">
        <f aca="false">M46-M47</f>
        <v>220.622117659683</v>
      </c>
      <c r="N48" s="67" t="n">
        <f aca="false">N46-N47</f>
        <v>211.612127659683</v>
      </c>
      <c r="O48" s="67" t="n">
        <f aca="false">O46-O47</f>
        <v>211.612127659683</v>
      </c>
      <c r="P48" s="67" t="n">
        <f aca="false">P46-P47</f>
        <v>211.612127659683</v>
      </c>
      <c r="Q48" s="67" t="n">
        <f aca="false">Q46-Q47</f>
        <v>211.612127659683</v>
      </c>
      <c r="R48" s="67" t="n">
        <f aca="false">R46-R47</f>
        <v>211.612127659683</v>
      </c>
      <c r="S48" s="67" t="n">
        <f aca="false">S46-S47</f>
        <v>211.612127659683</v>
      </c>
      <c r="T48" s="67" t="n">
        <f aca="false">T46-T47</f>
        <v>211.612127659683</v>
      </c>
      <c r="U48" s="67" t="n">
        <f aca="false">U46-U47</f>
        <v>211.612127659683</v>
      </c>
      <c r="V48" s="67" t="n">
        <f aca="false">V46-V47</f>
        <v>211.612127659683</v>
      </c>
      <c r="W48" s="67" t="n">
        <f aca="false">W46-W47</f>
        <v>526.560845159683</v>
      </c>
      <c r="X48" s="26"/>
      <c r="Y48" s="26"/>
      <c r="Z48" s="26"/>
    </row>
    <row r="49" customFormat="false" ht="19.5" hidden="true" customHeight="true" outlineLevel="0" collapsed="false">
      <c r="A49" s="65" t="s">
        <v>136</v>
      </c>
      <c r="B49" s="67" t="n">
        <f aca="false">B48</f>
        <v>-1000</v>
      </c>
      <c r="C49" s="68" t="n">
        <f aca="false">B49+C48</f>
        <v>-2002.984</v>
      </c>
      <c r="D49" s="68" t="n">
        <f aca="false">C49+D48</f>
        <v>-1829.62659984032</v>
      </c>
      <c r="E49" s="68" t="n">
        <f aca="false">D49+E48</f>
        <v>-1609.00448218063</v>
      </c>
      <c r="F49" s="68" t="n">
        <f aca="false">E49+F48</f>
        <v>-1388.38236452095</v>
      </c>
      <c r="G49" s="68" t="n">
        <f aca="false">F49+G48</f>
        <v>-1167.76024686127</v>
      </c>
      <c r="H49" s="68" t="n">
        <f aca="false">G49+H48</f>
        <v>-947.138129201586</v>
      </c>
      <c r="I49" s="68" t="n">
        <f aca="false">H49+I48</f>
        <v>-726.516011541904</v>
      </c>
      <c r="J49" s="68" t="n">
        <f aca="false">I49+J48</f>
        <v>-505.893893882221</v>
      </c>
      <c r="K49" s="68" t="n">
        <f aca="false">J49+K48</f>
        <v>-285.271776222538</v>
      </c>
      <c r="L49" s="68" t="n">
        <f aca="false">K49+L48</f>
        <v>-64.6496585628557</v>
      </c>
      <c r="M49" s="68" t="n">
        <f aca="false">L49+M48</f>
        <v>155.972459096827</v>
      </c>
      <c r="N49" s="68" t="n">
        <f aca="false">M49+N48</f>
        <v>367.58458675651</v>
      </c>
      <c r="O49" s="68" t="n">
        <f aca="false">N49+O48</f>
        <v>579.196714416192</v>
      </c>
      <c r="P49" s="68" t="n">
        <f aca="false">O49+P48</f>
        <v>790.808842075875</v>
      </c>
      <c r="Q49" s="68" t="n">
        <f aca="false">P49+Q48</f>
        <v>1002.42096973556</v>
      </c>
      <c r="R49" s="68" t="n">
        <f aca="false">Q49+R48</f>
        <v>1214.03309739524</v>
      </c>
      <c r="S49" s="68" t="n">
        <f aca="false">R49+S48</f>
        <v>1425.64522505492</v>
      </c>
      <c r="T49" s="68" t="n">
        <f aca="false">S49+T48</f>
        <v>1637.25735271461</v>
      </c>
      <c r="U49" s="68" t="n">
        <f aca="false">T49+U48</f>
        <v>1848.86948037429</v>
      </c>
      <c r="V49" s="68" t="n">
        <f aca="false">U49+V48</f>
        <v>2060.48160803397</v>
      </c>
      <c r="W49" s="68" t="n">
        <f aca="false">V49+W48</f>
        <v>2587.04245319365</v>
      </c>
      <c r="X49" s="26"/>
      <c r="Y49" s="26"/>
      <c r="Z49" s="26"/>
    </row>
    <row r="50" customFormat="false" ht="19.5" hidden="true" customHeight="true" outlineLevel="0" collapsed="false">
      <c r="B50" s="69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</row>
    <row r="51" customFormat="false" ht="14.25" hidden="true" customHeight="false" outlineLevel="0" collapsed="false">
      <c r="A51" s="51" t="s">
        <v>149</v>
      </c>
      <c r="D51" s="62" t="n">
        <f aca="false">IRR(B54:W54)</f>
        <v>0.039198095954961</v>
      </c>
      <c r="E51" s="0" t="n">
        <f aca="false">G51*1.04</f>
        <v>16.64</v>
      </c>
      <c r="F51" s="64" t="s">
        <v>94</v>
      </c>
      <c r="G51" s="0" t="n">
        <f aca="false">COUNTIF(B55:W55,"&lt;0")</f>
        <v>16</v>
      </c>
    </row>
    <row r="52" customFormat="false" ht="19.5" hidden="true" customHeight="true" outlineLevel="0" collapsed="false">
      <c r="A52" s="65" t="s">
        <v>132</v>
      </c>
      <c r="B52" s="26"/>
      <c r="C52" s="26"/>
      <c r="D52" s="66" t="n">
        <f aca="false">D6</f>
        <v>511</v>
      </c>
      <c r="E52" s="66" t="n">
        <f aca="false">E6</f>
        <v>511</v>
      </c>
      <c r="F52" s="66" t="n">
        <f aca="false">F6</f>
        <v>511</v>
      </c>
      <c r="G52" s="66" t="n">
        <f aca="false">G6</f>
        <v>511</v>
      </c>
      <c r="H52" s="66" t="n">
        <f aca="false">H6</f>
        <v>511</v>
      </c>
      <c r="I52" s="66" t="n">
        <f aca="false">I6</f>
        <v>511</v>
      </c>
      <c r="J52" s="66" t="n">
        <f aca="false">J6</f>
        <v>511</v>
      </c>
      <c r="K52" s="66" t="n">
        <f aca="false">K6</f>
        <v>511</v>
      </c>
      <c r="L52" s="66" t="n">
        <f aca="false">L6</f>
        <v>511</v>
      </c>
      <c r="M52" s="66" t="n">
        <f aca="false">M6</f>
        <v>511</v>
      </c>
      <c r="N52" s="66" t="n">
        <f aca="false">N6</f>
        <v>511</v>
      </c>
      <c r="O52" s="66" t="n">
        <f aca="false">O6</f>
        <v>511</v>
      </c>
      <c r="P52" s="66" t="n">
        <f aca="false">P6</f>
        <v>511</v>
      </c>
      <c r="Q52" s="66" t="n">
        <f aca="false">Q6</f>
        <v>511</v>
      </c>
      <c r="R52" s="66" t="n">
        <f aca="false">R6</f>
        <v>511</v>
      </c>
      <c r="S52" s="66" t="n">
        <f aca="false">S6</f>
        <v>511</v>
      </c>
      <c r="T52" s="66" t="n">
        <f aca="false">T6</f>
        <v>511</v>
      </c>
      <c r="U52" s="66" t="n">
        <f aca="false">U6</f>
        <v>511</v>
      </c>
      <c r="V52" s="66" t="n">
        <f aca="false">V6</f>
        <v>511</v>
      </c>
      <c r="W52" s="66" t="n">
        <f aca="false">W6</f>
        <v>825.9487175</v>
      </c>
      <c r="X52" s="26"/>
      <c r="Y52" s="26"/>
      <c r="Z52" s="26"/>
    </row>
    <row r="53" customFormat="false" ht="19.5" hidden="true" customHeight="true" outlineLevel="0" collapsed="false">
      <c r="A53" s="65" t="s">
        <v>134</v>
      </c>
      <c r="B53" s="26" t="n">
        <f aca="false">B10</f>
        <v>1250</v>
      </c>
      <c r="C53" s="26" t="n">
        <f aca="false">C10</f>
        <v>1253.73</v>
      </c>
      <c r="D53" s="66" t="n">
        <f aca="false">D10+D13*0.2</f>
        <v>375.454373840317</v>
      </c>
      <c r="E53" s="66" t="n">
        <f aca="false">E10+E13*0.2</f>
        <v>328.189656340317</v>
      </c>
      <c r="F53" s="66" t="n">
        <f aca="false">F10+F13*0.2</f>
        <v>328.189656340317</v>
      </c>
      <c r="G53" s="66" t="n">
        <f aca="false">G10+G13*0.2</f>
        <v>328.189656340317</v>
      </c>
      <c r="H53" s="66" t="n">
        <f aca="false">H10+H13*0.2</f>
        <v>328.189656340317</v>
      </c>
      <c r="I53" s="66" t="n">
        <f aca="false">I10+I13*0.2</f>
        <v>328.189656340317</v>
      </c>
      <c r="J53" s="66" t="n">
        <f aca="false">J10+J13*0.2</f>
        <v>328.189656340317</v>
      </c>
      <c r="K53" s="66" t="n">
        <f aca="false">K10+K13*0.2</f>
        <v>328.189656340317</v>
      </c>
      <c r="L53" s="66" t="n">
        <f aca="false">L10+L13*0.2</f>
        <v>328.189656340317</v>
      </c>
      <c r="M53" s="66" t="n">
        <f aca="false">M10+M13*0.2</f>
        <v>328.189656340317</v>
      </c>
      <c r="N53" s="66" t="n">
        <f aca="false">N10+N13*0.2</f>
        <v>337.199646340317</v>
      </c>
      <c r="O53" s="66" t="n">
        <f aca="false">O10+O13*0.2</f>
        <v>337.199646340317</v>
      </c>
      <c r="P53" s="66" t="n">
        <f aca="false">P10+P13*0.2</f>
        <v>337.199646340317</v>
      </c>
      <c r="Q53" s="66" t="n">
        <f aca="false">Q10+Q13*0.2</f>
        <v>337.199646340317</v>
      </c>
      <c r="R53" s="66" t="n">
        <f aca="false">R10+R13*0.2</f>
        <v>337.199646340317</v>
      </c>
      <c r="S53" s="66" t="n">
        <f aca="false">S10+S13*0.2</f>
        <v>337.199646340317</v>
      </c>
      <c r="T53" s="66" t="n">
        <f aca="false">T10+T13*0.2</f>
        <v>337.199646340317</v>
      </c>
      <c r="U53" s="66" t="n">
        <f aca="false">U10+U13*0.2</f>
        <v>337.199646340317</v>
      </c>
      <c r="V53" s="66" t="n">
        <f aca="false">V10+V13*0.2</f>
        <v>337.199646340317</v>
      </c>
      <c r="W53" s="66" t="n">
        <f aca="false">W10+W13*0.2</f>
        <v>337.199646340317</v>
      </c>
      <c r="X53" s="26"/>
      <c r="Y53" s="26"/>
      <c r="Z53" s="26"/>
    </row>
    <row r="54" customFormat="false" ht="19.5" hidden="true" customHeight="true" outlineLevel="0" collapsed="false">
      <c r="A54" s="65" t="s">
        <v>135</v>
      </c>
      <c r="B54" s="67" t="n">
        <f aca="false">B52-B53</f>
        <v>-1250</v>
      </c>
      <c r="C54" s="67" t="n">
        <f aca="false">C52-C53</f>
        <v>-1253.73</v>
      </c>
      <c r="D54" s="67" t="n">
        <f aca="false">D52-D53</f>
        <v>135.545626159683</v>
      </c>
      <c r="E54" s="67" t="n">
        <f aca="false">E52-E53</f>
        <v>182.810343659683</v>
      </c>
      <c r="F54" s="67" t="n">
        <f aca="false">F52-F53</f>
        <v>182.810343659683</v>
      </c>
      <c r="G54" s="67" t="n">
        <f aca="false">G52-G53</f>
        <v>182.810343659683</v>
      </c>
      <c r="H54" s="67" t="n">
        <f aca="false">H52-H53</f>
        <v>182.810343659683</v>
      </c>
      <c r="I54" s="67" t="n">
        <f aca="false">I52-I53</f>
        <v>182.810343659683</v>
      </c>
      <c r="J54" s="67" t="n">
        <f aca="false">J52-J53</f>
        <v>182.810343659683</v>
      </c>
      <c r="K54" s="67" t="n">
        <f aca="false">K52-K53</f>
        <v>182.810343659683</v>
      </c>
      <c r="L54" s="67" t="n">
        <f aca="false">L52-L53</f>
        <v>182.810343659683</v>
      </c>
      <c r="M54" s="67" t="n">
        <f aca="false">M52-M53</f>
        <v>182.810343659683</v>
      </c>
      <c r="N54" s="67" t="n">
        <f aca="false">N52-N53</f>
        <v>173.800353659683</v>
      </c>
      <c r="O54" s="67" t="n">
        <f aca="false">O52-O53</f>
        <v>173.800353659683</v>
      </c>
      <c r="P54" s="67" t="n">
        <f aca="false">P52-P53</f>
        <v>173.800353659683</v>
      </c>
      <c r="Q54" s="67" t="n">
        <f aca="false">Q52-Q53</f>
        <v>173.800353659683</v>
      </c>
      <c r="R54" s="67" t="n">
        <f aca="false">R52-R53</f>
        <v>173.800353659683</v>
      </c>
      <c r="S54" s="67" t="n">
        <f aca="false">S52-S53</f>
        <v>173.800353659683</v>
      </c>
      <c r="T54" s="67" t="n">
        <f aca="false">T52-T53</f>
        <v>173.800353659683</v>
      </c>
      <c r="U54" s="67" t="n">
        <f aca="false">U52-U53</f>
        <v>173.800353659683</v>
      </c>
      <c r="V54" s="67" t="n">
        <f aca="false">V52-V53</f>
        <v>173.800353659683</v>
      </c>
      <c r="W54" s="67" t="n">
        <f aca="false">W52-W53</f>
        <v>488.749071159683</v>
      </c>
      <c r="X54" s="26"/>
      <c r="Y54" s="26"/>
      <c r="Z54" s="26"/>
    </row>
    <row r="55" customFormat="false" ht="19.5" hidden="true" customHeight="true" outlineLevel="0" collapsed="false">
      <c r="A55" s="65" t="s">
        <v>136</v>
      </c>
      <c r="B55" s="67" t="n">
        <f aca="false">B54</f>
        <v>-1250</v>
      </c>
      <c r="C55" s="68" t="n">
        <f aca="false">B55+C54</f>
        <v>-2503.73</v>
      </c>
      <c r="D55" s="68" t="n">
        <f aca="false">C55+D54</f>
        <v>-2368.18437384032</v>
      </c>
      <c r="E55" s="68" t="n">
        <f aca="false">D55+E54</f>
        <v>-2185.37403018063</v>
      </c>
      <c r="F55" s="68" t="n">
        <f aca="false">E55+F54</f>
        <v>-2002.56368652095</v>
      </c>
      <c r="G55" s="68" t="n">
        <f aca="false">F55+G54</f>
        <v>-1819.75334286127</v>
      </c>
      <c r="H55" s="68" t="n">
        <f aca="false">G55+H54</f>
        <v>-1636.94299920159</v>
      </c>
      <c r="I55" s="68" t="n">
        <f aca="false">H55+I54</f>
        <v>-1454.1326555419</v>
      </c>
      <c r="J55" s="68" t="n">
        <f aca="false">I55+J54</f>
        <v>-1271.32231188222</v>
      </c>
      <c r="K55" s="68" t="n">
        <f aca="false">J55+K54</f>
        <v>-1088.51196822254</v>
      </c>
      <c r="L55" s="68" t="n">
        <f aca="false">K55+L54</f>
        <v>-905.701624562857</v>
      </c>
      <c r="M55" s="68" t="n">
        <f aca="false">L55+M54</f>
        <v>-722.891280903174</v>
      </c>
      <c r="N55" s="68" t="n">
        <f aca="false">M55+N54</f>
        <v>-549.090927243492</v>
      </c>
      <c r="O55" s="68" t="n">
        <f aca="false">N55+O54</f>
        <v>-375.290573583809</v>
      </c>
      <c r="P55" s="68" t="n">
        <f aca="false">O55+P54</f>
        <v>-201.490219924126</v>
      </c>
      <c r="Q55" s="68" t="n">
        <f aca="false">P55+Q54</f>
        <v>-27.6898662644437</v>
      </c>
      <c r="R55" s="68" t="n">
        <f aca="false">Q55+R54</f>
        <v>146.110487395239</v>
      </c>
      <c r="S55" s="68" t="n">
        <f aca="false">R55+S54</f>
        <v>319.910841054922</v>
      </c>
      <c r="T55" s="68" t="n">
        <f aca="false">S55+T54</f>
        <v>493.711194714604</v>
      </c>
      <c r="U55" s="68" t="n">
        <f aca="false">T55+U54</f>
        <v>667.511548374287</v>
      </c>
      <c r="V55" s="68" t="n">
        <f aca="false">U55+V54</f>
        <v>841.311902033969</v>
      </c>
      <c r="W55" s="68" t="n">
        <f aca="false">V55+W54</f>
        <v>1330.06097319365</v>
      </c>
      <c r="X55" s="26"/>
      <c r="Y55" s="26"/>
      <c r="Z55" s="26"/>
    </row>
    <row r="56" customFormat="false" ht="19.5" hidden="true" customHeight="true" outlineLevel="0" collapsed="false">
      <c r="B56" s="69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</row>
    <row r="57" customFormat="false" ht="14.25" hidden="true" customHeight="false" outlineLevel="0" collapsed="false">
      <c r="A57" s="51" t="s">
        <v>150</v>
      </c>
      <c r="D57" s="62" t="n">
        <f aca="false">IRR(B60:W60)</f>
        <v>0.0766958117310643</v>
      </c>
      <c r="E57" s="0" t="n">
        <f aca="false">G57*1.06</f>
        <v>11.66</v>
      </c>
      <c r="F57" s="64" t="s">
        <v>94</v>
      </c>
      <c r="G57" s="0" t="n">
        <f aca="false">COUNTIF(B61:W61,"&lt;0")</f>
        <v>11</v>
      </c>
    </row>
    <row r="58" customFormat="false" ht="19.5" hidden="true" customHeight="true" outlineLevel="0" collapsed="false">
      <c r="A58" s="65" t="s">
        <v>132</v>
      </c>
      <c r="B58" s="26"/>
      <c r="C58" s="26"/>
      <c r="D58" s="66" t="n">
        <f aca="false">D6</f>
        <v>511</v>
      </c>
      <c r="E58" s="66" t="n">
        <f aca="false">E6</f>
        <v>511</v>
      </c>
      <c r="F58" s="66" t="n">
        <f aca="false">F6</f>
        <v>511</v>
      </c>
      <c r="G58" s="66" t="n">
        <f aca="false">G6</f>
        <v>511</v>
      </c>
      <c r="H58" s="66" t="n">
        <f aca="false">H6</f>
        <v>511</v>
      </c>
      <c r="I58" s="66" t="n">
        <f aca="false">I6</f>
        <v>511</v>
      </c>
      <c r="J58" s="66" t="n">
        <f aca="false">J6</f>
        <v>511</v>
      </c>
      <c r="K58" s="66" t="n">
        <f aca="false">K6</f>
        <v>511</v>
      </c>
      <c r="L58" s="66" t="n">
        <f aca="false">L6</f>
        <v>511</v>
      </c>
      <c r="M58" s="66" t="n">
        <f aca="false">M6</f>
        <v>511</v>
      </c>
      <c r="N58" s="66" t="n">
        <f aca="false">N6</f>
        <v>511</v>
      </c>
      <c r="O58" s="66" t="n">
        <f aca="false">O6</f>
        <v>511</v>
      </c>
      <c r="P58" s="66" t="n">
        <f aca="false">P6</f>
        <v>511</v>
      </c>
      <c r="Q58" s="66" t="n">
        <f aca="false">Q6</f>
        <v>511</v>
      </c>
      <c r="R58" s="66" t="n">
        <f aca="false">R6</f>
        <v>511</v>
      </c>
      <c r="S58" s="66" t="n">
        <f aca="false">S6</f>
        <v>511</v>
      </c>
      <c r="T58" s="66" t="n">
        <f aca="false">T6</f>
        <v>511</v>
      </c>
      <c r="U58" s="66" t="n">
        <f aca="false">U6</f>
        <v>511</v>
      </c>
      <c r="V58" s="66" t="n">
        <f aca="false">V6</f>
        <v>511</v>
      </c>
      <c r="W58" s="66" t="n">
        <f aca="false">W6</f>
        <v>825.9487175</v>
      </c>
      <c r="X58" s="26"/>
      <c r="Y58" s="26"/>
      <c r="Z58" s="26"/>
    </row>
    <row r="59" customFormat="false" ht="19.5" hidden="true" customHeight="true" outlineLevel="0" collapsed="false">
      <c r="A59" s="65" t="s">
        <v>134</v>
      </c>
      <c r="B59" s="66" t="n">
        <f aca="false">B10</f>
        <v>1250</v>
      </c>
      <c r="C59" s="66" t="n">
        <f aca="false">C10</f>
        <v>1253.73</v>
      </c>
      <c r="D59" s="66" t="n">
        <f aca="false">D10-D13*0.2</f>
        <v>299.830825840317</v>
      </c>
      <c r="E59" s="66" t="n">
        <f aca="false">E10-E13*0.2</f>
        <v>252.566108340317</v>
      </c>
      <c r="F59" s="66" t="n">
        <f aca="false">F10-F13*0.2</f>
        <v>252.566108340317</v>
      </c>
      <c r="G59" s="66" t="n">
        <f aca="false">G10-G13*0.2</f>
        <v>252.566108340317</v>
      </c>
      <c r="H59" s="66" t="n">
        <f aca="false">H10-H13*0.2</f>
        <v>252.566108340317</v>
      </c>
      <c r="I59" s="66" t="n">
        <f aca="false">I10-I13*0.2</f>
        <v>252.566108340317</v>
      </c>
      <c r="J59" s="66" t="n">
        <f aca="false">J10-J13*0.2</f>
        <v>252.566108340317</v>
      </c>
      <c r="K59" s="66" t="n">
        <f aca="false">K10-K13*0.2</f>
        <v>252.566108340317</v>
      </c>
      <c r="L59" s="66" t="n">
        <f aca="false">L10-L13*0.2</f>
        <v>252.566108340317</v>
      </c>
      <c r="M59" s="66" t="n">
        <f aca="false">M10-M13*0.2</f>
        <v>252.566108340317</v>
      </c>
      <c r="N59" s="66" t="n">
        <f aca="false">N10-N13*0.2</f>
        <v>261.576098340317</v>
      </c>
      <c r="O59" s="66" t="n">
        <f aca="false">O10-O13*0.2</f>
        <v>261.576098340317</v>
      </c>
      <c r="P59" s="66" t="n">
        <f aca="false">P10-P13*0.2</f>
        <v>261.576098340317</v>
      </c>
      <c r="Q59" s="66" t="n">
        <f aca="false">Q10-Q13*0.2</f>
        <v>261.576098340317</v>
      </c>
      <c r="R59" s="66" t="n">
        <f aca="false">R10-R13*0.2</f>
        <v>261.576098340317</v>
      </c>
      <c r="S59" s="66" t="n">
        <f aca="false">S10-S13*0.2</f>
        <v>261.576098340317</v>
      </c>
      <c r="T59" s="66" t="n">
        <f aca="false">T10-T13*0.2</f>
        <v>261.576098340317</v>
      </c>
      <c r="U59" s="66" t="n">
        <f aca="false">U10-U13*0.2</f>
        <v>261.576098340317</v>
      </c>
      <c r="V59" s="66" t="n">
        <f aca="false">V10-V13*0.2</f>
        <v>261.576098340317</v>
      </c>
      <c r="W59" s="66" t="n">
        <f aca="false">W10-W13*0.2</f>
        <v>261.576098340317</v>
      </c>
      <c r="X59" s="26"/>
      <c r="Y59" s="26"/>
      <c r="Z59" s="26"/>
    </row>
    <row r="60" customFormat="false" ht="19.5" hidden="true" customHeight="true" outlineLevel="0" collapsed="false">
      <c r="A60" s="65" t="s">
        <v>135</v>
      </c>
      <c r="B60" s="67" t="n">
        <f aca="false">B58-B59</f>
        <v>-1250</v>
      </c>
      <c r="C60" s="67" t="n">
        <f aca="false">C58-C59</f>
        <v>-1253.73</v>
      </c>
      <c r="D60" s="67" t="n">
        <f aca="false">D58-D59</f>
        <v>211.169174159683</v>
      </c>
      <c r="E60" s="67" t="n">
        <f aca="false">E58-E59</f>
        <v>258.433891659683</v>
      </c>
      <c r="F60" s="67" t="n">
        <f aca="false">F58-F59</f>
        <v>258.433891659683</v>
      </c>
      <c r="G60" s="67" t="n">
        <f aca="false">G58-G59</f>
        <v>258.433891659683</v>
      </c>
      <c r="H60" s="67" t="n">
        <f aca="false">H58-H59</f>
        <v>258.433891659683</v>
      </c>
      <c r="I60" s="67" t="n">
        <f aca="false">I58-I59</f>
        <v>258.433891659683</v>
      </c>
      <c r="J60" s="67" t="n">
        <f aca="false">J58-J59</f>
        <v>258.433891659683</v>
      </c>
      <c r="K60" s="67" t="n">
        <f aca="false">K58-K59</f>
        <v>258.433891659683</v>
      </c>
      <c r="L60" s="67" t="n">
        <f aca="false">L58-L59</f>
        <v>258.433891659683</v>
      </c>
      <c r="M60" s="67" t="n">
        <f aca="false">M58-M59</f>
        <v>258.433891659683</v>
      </c>
      <c r="N60" s="67" t="n">
        <f aca="false">N58-N59</f>
        <v>249.423901659683</v>
      </c>
      <c r="O60" s="67" t="n">
        <f aca="false">O58-O59</f>
        <v>249.423901659683</v>
      </c>
      <c r="P60" s="67" t="n">
        <f aca="false">P58-P59</f>
        <v>249.423901659683</v>
      </c>
      <c r="Q60" s="67" t="n">
        <f aca="false">Q58-Q59</f>
        <v>249.423901659683</v>
      </c>
      <c r="R60" s="67" t="n">
        <f aca="false">R58-R59</f>
        <v>249.423901659683</v>
      </c>
      <c r="S60" s="67" t="n">
        <f aca="false">S58-S59</f>
        <v>249.423901659683</v>
      </c>
      <c r="T60" s="67" t="n">
        <f aca="false">T58-T59</f>
        <v>249.423901659683</v>
      </c>
      <c r="U60" s="67" t="n">
        <f aca="false">U58-U59</f>
        <v>249.423901659683</v>
      </c>
      <c r="V60" s="67" t="n">
        <f aca="false">V58-V59</f>
        <v>249.423901659683</v>
      </c>
      <c r="W60" s="67" t="n">
        <f aca="false">W58-W59</f>
        <v>564.372619159683</v>
      </c>
      <c r="X60" s="26"/>
      <c r="Y60" s="26"/>
      <c r="Z60" s="26"/>
    </row>
    <row r="61" customFormat="false" ht="19.5" hidden="true" customHeight="true" outlineLevel="0" collapsed="false">
      <c r="A61" s="65" t="s">
        <v>136</v>
      </c>
      <c r="B61" s="67" t="n">
        <f aca="false">B60</f>
        <v>-1250</v>
      </c>
      <c r="C61" s="68" t="n">
        <f aca="false">B61+C60</f>
        <v>-2503.73</v>
      </c>
      <c r="D61" s="68" t="n">
        <f aca="false">C61+D60</f>
        <v>-2292.56082584032</v>
      </c>
      <c r="E61" s="68" t="n">
        <f aca="false">D61+E60</f>
        <v>-2034.12693418063</v>
      </c>
      <c r="F61" s="68" t="n">
        <f aca="false">E61+F60</f>
        <v>-1775.69304252095</v>
      </c>
      <c r="G61" s="68" t="n">
        <f aca="false">F61+G60</f>
        <v>-1517.25915086127</v>
      </c>
      <c r="H61" s="68" t="n">
        <f aca="false">G61+H60</f>
        <v>-1258.82525920159</v>
      </c>
      <c r="I61" s="68" t="n">
        <f aca="false">H61+I60</f>
        <v>-1000.3913675419</v>
      </c>
      <c r="J61" s="68" t="n">
        <f aca="false">I61+J60</f>
        <v>-741.957475882222</v>
      </c>
      <c r="K61" s="68" t="n">
        <f aca="false">J61+K60</f>
        <v>-483.523584222539</v>
      </c>
      <c r="L61" s="68" t="n">
        <f aca="false">K61+L60</f>
        <v>-225.089692562856</v>
      </c>
      <c r="M61" s="68" t="n">
        <f aca="false">L61+M60</f>
        <v>33.3441990968264</v>
      </c>
      <c r="N61" s="68" t="n">
        <f aca="false">M61+N60</f>
        <v>282.768100756509</v>
      </c>
      <c r="O61" s="68" t="n">
        <f aca="false">N61+O60</f>
        <v>532.192002416192</v>
      </c>
      <c r="P61" s="68" t="n">
        <f aca="false">O61+P60</f>
        <v>781.615904075874</v>
      </c>
      <c r="Q61" s="68" t="n">
        <f aca="false">P61+Q60</f>
        <v>1031.03980573556</v>
      </c>
      <c r="R61" s="68" t="n">
        <f aca="false">Q61+R60</f>
        <v>1280.46370739524</v>
      </c>
      <c r="S61" s="68" t="n">
        <f aca="false">R61+S60</f>
        <v>1529.88760905492</v>
      </c>
      <c r="T61" s="68" t="n">
        <f aca="false">S61+T60</f>
        <v>1779.3115107146</v>
      </c>
      <c r="U61" s="68" t="n">
        <f aca="false">T61+U60</f>
        <v>2028.73541237429</v>
      </c>
      <c r="V61" s="68" t="n">
        <f aca="false">U61+V60</f>
        <v>2278.15931403397</v>
      </c>
      <c r="W61" s="68" t="n">
        <f aca="false">V61+W60</f>
        <v>2842.53193319365</v>
      </c>
      <c r="X61" s="26"/>
      <c r="Y61" s="26"/>
      <c r="Z61" s="26"/>
    </row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>
      <c r="E64" s="71" t="n">
        <f aca="false">COUNTIF(B61:W61,"&lt;0")</f>
        <v>11</v>
      </c>
    </row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</sheetData>
  <mergeCells count="2">
    <mergeCell ref="D2:K2"/>
    <mergeCell ref="Q2:X2"/>
  </mergeCells>
  <printOptions headings="false" gridLines="false" gridLinesSet="true" horizontalCentered="false" verticalCentered="true"/>
  <pageMargins left="0.590277777777778" right="0" top="0" bottom="0.590277777777778" header="0.511811023622047" footer="0.393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24" man="true" max="16383" min="0"/>
  </rowBreaks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7" min="2" style="0" width="8.11"/>
  </cols>
  <sheetData>
    <row r="2" customFormat="false" ht="50.25" hidden="false" customHeight="true" outlineLevel="0" collapsed="false">
      <c r="C2" s="23" t="s">
        <v>151</v>
      </c>
      <c r="D2" s="23"/>
      <c r="E2" s="23"/>
      <c r="F2" s="23"/>
      <c r="G2" s="23"/>
      <c r="H2" s="23"/>
      <c r="I2" s="23"/>
      <c r="J2" s="23"/>
      <c r="K2" s="45"/>
      <c r="L2" s="45"/>
      <c r="M2" s="45"/>
      <c r="N2" s="45"/>
      <c r="O2" s="45"/>
      <c r="P2" s="23" t="s">
        <v>151</v>
      </c>
      <c r="Q2" s="23"/>
      <c r="R2" s="23"/>
      <c r="S2" s="23"/>
      <c r="T2" s="23"/>
      <c r="U2" s="23"/>
      <c r="V2" s="23"/>
      <c r="W2" s="23"/>
    </row>
    <row r="3" customFormat="false" ht="10.5" hidden="false" customHeight="true" outlineLevel="0" collapsed="false"/>
    <row r="4" customFormat="false" ht="30" hidden="false" customHeight="true" outlineLevel="0" collapsed="false">
      <c r="A4" s="24" t="s">
        <v>32</v>
      </c>
      <c r="B4" s="24" t="n">
        <v>1</v>
      </c>
      <c r="C4" s="24" t="n">
        <v>2</v>
      </c>
      <c r="D4" s="24" t="n">
        <v>3</v>
      </c>
      <c r="E4" s="24" t="n">
        <v>4</v>
      </c>
      <c r="F4" s="24" t="n">
        <v>5</v>
      </c>
      <c r="G4" s="24" t="n">
        <v>6</v>
      </c>
      <c r="H4" s="24" t="n">
        <v>7</v>
      </c>
      <c r="I4" s="24" t="n">
        <v>8</v>
      </c>
      <c r="J4" s="24" t="n">
        <v>9</v>
      </c>
      <c r="K4" s="24" t="n">
        <v>10</v>
      </c>
      <c r="L4" s="24" t="n">
        <v>11</v>
      </c>
      <c r="M4" s="24" t="n">
        <v>12</v>
      </c>
      <c r="N4" s="24" t="n">
        <v>13</v>
      </c>
      <c r="O4" s="24" t="n">
        <v>14</v>
      </c>
      <c r="P4" s="24" t="n">
        <v>15</v>
      </c>
      <c r="Q4" s="24" t="n">
        <v>16</v>
      </c>
      <c r="R4" s="24" t="n">
        <v>17</v>
      </c>
      <c r="S4" s="24" t="n">
        <v>18</v>
      </c>
      <c r="T4" s="24" t="n">
        <v>19</v>
      </c>
      <c r="U4" s="24" t="n">
        <v>20</v>
      </c>
      <c r="V4" s="24" t="n">
        <v>21</v>
      </c>
      <c r="W4" s="24" t="n">
        <v>22</v>
      </c>
      <c r="X4" s="24" t="n">
        <v>23</v>
      </c>
      <c r="Y4" s="24" t="n">
        <v>24</v>
      </c>
      <c r="Z4" s="24"/>
      <c r="AA4" s="24" t="s">
        <v>30</v>
      </c>
    </row>
    <row r="5" customFormat="false" ht="19.5" hidden="false" customHeight="true" outlineLevel="0" collapsed="false">
      <c r="A5" s="25" t="s">
        <v>59</v>
      </c>
      <c r="B5" s="25"/>
      <c r="C5" s="25"/>
      <c r="D5" s="28" t="n">
        <f aca="false">数据表!J2</f>
        <v>100</v>
      </c>
      <c r="E5" s="28" t="n">
        <f aca="false">数据表!J3</f>
        <v>100</v>
      </c>
      <c r="F5" s="28" t="n">
        <f aca="false">数据表!J4</f>
        <v>100</v>
      </c>
      <c r="G5" s="28" t="n">
        <f aca="false">数据表!J5</f>
        <v>100</v>
      </c>
      <c r="H5" s="28" t="n">
        <f aca="false">数据表!J6</f>
        <v>100</v>
      </c>
      <c r="I5" s="28" t="n">
        <f aca="false">数据表!J7</f>
        <v>100</v>
      </c>
      <c r="J5" s="28" t="n">
        <f aca="false">数据表!J8</f>
        <v>100</v>
      </c>
      <c r="K5" s="28" t="n">
        <f aca="false">数据表!J9</f>
        <v>100</v>
      </c>
      <c r="L5" s="28" t="n">
        <f aca="false">数据表!J10</f>
        <v>100</v>
      </c>
      <c r="M5" s="28" t="n">
        <f aca="false">数据表!J11</f>
        <v>100</v>
      </c>
      <c r="N5" s="28" t="n">
        <v>100</v>
      </c>
      <c r="O5" s="28" t="n">
        <v>100</v>
      </c>
      <c r="P5" s="28" t="n">
        <v>100</v>
      </c>
      <c r="Q5" s="28" t="n">
        <v>100</v>
      </c>
      <c r="R5" s="28" t="n">
        <v>100</v>
      </c>
      <c r="S5" s="28" t="n">
        <v>100</v>
      </c>
      <c r="T5" s="28" t="n">
        <v>100</v>
      </c>
      <c r="U5" s="28" t="n">
        <v>100</v>
      </c>
      <c r="V5" s="28" t="n">
        <v>100</v>
      </c>
      <c r="W5" s="28" t="n">
        <v>100</v>
      </c>
      <c r="X5" s="28"/>
      <c r="Y5" s="28"/>
      <c r="Z5" s="28"/>
      <c r="AA5" s="25"/>
      <c r="AB5" s="42"/>
    </row>
    <row r="6" customFormat="false" ht="19.5" hidden="false" customHeight="true" outlineLevel="0" collapsed="false">
      <c r="A6" s="25" t="s">
        <v>132</v>
      </c>
      <c r="B6" s="25"/>
      <c r="C6" s="25"/>
      <c r="D6" s="25" t="n">
        <f aca="false">SUM(D7:D9)</f>
        <v>511</v>
      </c>
      <c r="E6" s="25" t="n">
        <f aca="false">SUM(E7:E9)</f>
        <v>511</v>
      </c>
      <c r="F6" s="25" t="n">
        <f aca="false">SUM(F7:F9)</f>
        <v>511</v>
      </c>
      <c r="G6" s="25" t="n">
        <f aca="false">SUM(G7:G9)</f>
        <v>511</v>
      </c>
      <c r="H6" s="25" t="n">
        <f aca="false">SUM(H7:H9)</f>
        <v>511</v>
      </c>
      <c r="I6" s="25" t="n">
        <f aca="false">SUM(I7:I9)</f>
        <v>511</v>
      </c>
      <c r="J6" s="25" t="n">
        <f aca="false">SUM(J7:J9)</f>
        <v>511</v>
      </c>
      <c r="K6" s="25" t="n">
        <f aca="false">SUM(K7:K9)</f>
        <v>511</v>
      </c>
      <c r="L6" s="25" t="n">
        <f aca="false">SUM(L7:L9)</f>
        <v>511</v>
      </c>
      <c r="M6" s="25" t="n">
        <f aca="false">SUM(M7:M9)</f>
        <v>511</v>
      </c>
      <c r="N6" s="28" t="n">
        <f aca="false">SUM(N7:N9)</f>
        <v>511</v>
      </c>
      <c r="O6" s="28" t="n">
        <f aca="false">SUM(O7:O9)</f>
        <v>511</v>
      </c>
      <c r="P6" s="28" t="n">
        <f aca="false">SUM(P7:P9)</f>
        <v>511</v>
      </c>
      <c r="Q6" s="28" t="n">
        <f aca="false">SUM(Q7:Q9)</f>
        <v>511</v>
      </c>
      <c r="R6" s="28" t="n">
        <f aca="false">SUM(R7:R9)</f>
        <v>511</v>
      </c>
      <c r="S6" s="28" t="n">
        <f aca="false">SUM(S7:S9)</f>
        <v>511</v>
      </c>
      <c r="T6" s="28" t="n">
        <f aca="false">SUM(T7:T9)</f>
        <v>511</v>
      </c>
      <c r="U6" s="28" t="n">
        <f aca="false">SUM(U7:U9)</f>
        <v>511</v>
      </c>
      <c r="V6" s="28" t="n">
        <f aca="false">SUM(V7:V9)</f>
        <v>511</v>
      </c>
      <c r="W6" s="28" t="n">
        <f aca="false">SUM(W7:W9)</f>
        <v>825.9487175</v>
      </c>
      <c r="X6" s="28"/>
      <c r="Y6" s="25"/>
      <c r="Z6" s="25"/>
      <c r="AA6" s="28" t="n">
        <f aca="false">SUM(D6:Y6)</f>
        <v>10534.9487175</v>
      </c>
      <c r="AB6" s="42"/>
    </row>
    <row r="7" customFormat="false" ht="19.5" hidden="false" customHeight="true" outlineLevel="0" collapsed="false">
      <c r="A7" s="25" t="s">
        <v>133</v>
      </c>
      <c r="B7" s="25"/>
      <c r="C7" s="25"/>
      <c r="D7" s="25" t="n">
        <f aca="false">损益表!D5</f>
        <v>511</v>
      </c>
      <c r="E7" s="25" t="n">
        <f aca="false">损益表!E5</f>
        <v>511</v>
      </c>
      <c r="F7" s="25" t="n">
        <f aca="false">损益表!F5</f>
        <v>511</v>
      </c>
      <c r="G7" s="25" t="n">
        <f aca="false">损益表!G5</f>
        <v>511</v>
      </c>
      <c r="H7" s="25" t="n">
        <f aca="false">损益表!H5</f>
        <v>511</v>
      </c>
      <c r="I7" s="25" t="n">
        <f aca="false">损益表!I5</f>
        <v>511</v>
      </c>
      <c r="J7" s="25" t="n">
        <f aca="false">损益表!J5</f>
        <v>511</v>
      </c>
      <c r="K7" s="25" t="n">
        <f aca="false">损益表!K5</f>
        <v>511</v>
      </c>
      <c r="L7" s="25" t="n">
        <f aca="false">损益表!L5</f>
        <v>511</v>
      </c>
      <c r="M7" s="25" t="n">
        <f aca="false">损益表!M5</f>
        <v>511</v>
      </c>
      <c r="N7" s="25" t="n">
        <f aca="false">损益表!N5</f>
        <v>511</v>
      </c>
      <c r="O7" s="25" t="n">
        <f aca="false">损益表!O5</f>
        <v>511</v>
      </c>
      <c r="P7" s="25" t="n">
        <f aca="false">损益表!P5</f>
        <v>511</v>
      </c>
      <c r="Q7" s="25" t="n">
        <f aca="false">损益表!Q5</f>
        <v>511</v>
      </c>
      <c r="R7" s="25" t="n">
        <f aca="false">损益表!R5</f>
        <v>511</v>
      </c>
      <c r="S7" s="25" t="n">
        <f aca="false">损益表!S5</f>
        <v>511</v>
      </c>
      <c r="T7" s="25" t="n">
        <f aca="false">损益表!T5</f>
        <v>511</v>
      </c>
      <c r="U7" s="25" t="n">
        <f aca="false">损益表!U5</f>
        <v>511</v>
      </c>
      <c r="V7" s="25" t="n">
        <f aca="false">损益表!V5</f>
        <v>511</v>
      </c>
      <c r="W7" s="25" t="n">
        <f aca="false">损益表!W5</f>
        <v>511</v>
      </c>
      <c r="X7" s="28"/>
      <c r="Y7" s="25"/>
      <c r="Z7" s="25"/>
      <c r="AA7" s="28" t="n">
        <f aca="false">SUM(D7:Y7)</f>
        <v>10220</v>
      </c>
      <c r="AB7" s="42"/>
    </row>
    <row r="8" customFormat="false" ht="19.5" hidden="false" customHeight="true" outlineLevel="0" collapsed="false">
      <c r="A8" s="25" t="s">
        <v>102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 t="n">
        <f aca="false">数据表!D12</f>
        <v>267.684</v>
      </c>
      <c r="X8" s="25"/>
      <c r="Y8" s="25"/>
      <c r="Z8" s="25"/>
      <c r="AA8" s="28" t="n">
        <f aca="false">W8</f>
        <v>267.684</v>
      </c>
      <c r="AB8" s="42"/>
    </row>
    <row r="9" customFormat="false" ht="19.5" hidden="false" customHeight="true" outlineLevel="0" collapsed="false">
      <c r="A9" s="25" t="s">
        <v>10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8" t="n">
        <f aca="false">数据表!D9</f>
        <v>47.2647175</v>
      </c>
      <c r="X9" s="28"/>
      <c r="Y9" s="25"/>
      <c r="Z9" s="25"/>
      <c r="AA9" s="28" t="n">
        <f aca="false">W9</f>
        <v>47.2647175</v>
      </c>
      <c r="AB9" s="42"/>
    </row>
    <row r="10" customFormat="false" ht="19.5" hidden="false" customHeight="true" outlineLevel="0" collapsed="false">
      <c r="A10" s="25" t="s">
        <v>134</v>
      </c>
      <c r="B10" s="28" t="n">
        <f aca="false">SUM(B11:B19)</f>
        <v>1250</v>
      </c>
      <c r="C10" s="28" t="n">
        <f aca="false">SUM(C11:C19)</f>
        <v>1253.73</v>
      </c>
      <c r="D10" s="28" t="n">
        <f aca="false">SUM(D11:D19)</f>
        <v>306.718098680265</v>
      </c>
      <c r="E10" s="28" t="n">
        <f aca="false">SUM(E11:E19)</f>
        <v>292.538683430265</v>
      </c>
      <c r="F10" s="28" t="n">
        <f aca="false">SUM(F11:F19)</f>
        <v>292.538683430265</v>
      </c>
      <c r="G10" s="28" t="n">
        <f aca="false">SUM(G11:G19)</f>
        <v>292.538683430265</v>
      </c>
      <c r="H10" s="28" t="n">
        <f aca="false">SUM(H11:H19)</f>
        <v>292.538683430265</v>
      </c>
      <c r="I10" s="28" t="n">
        <f aca="false">SUM(I11:I19)</f>
        <v>292.538683430265</v>
      </c>
      <c r="J10" s="28" t="n">
        <f aca="false">SUM(J11:J19)</f>
        <v>292.538683430265</v>
      </c>
      <c r="K10" s="28" t="n">
        <f aca="false">SUM(K11:K19)</f>
        <v>292.538683430265</v>
      </c>
      <c r="L10" s="28" t="n">
        <f aca="false">SUM(L11:L19)</f>
        <v>292.538683430265</v>
      </c>
      <c r="M10" s="28" t="n">
        <f aca="false">SUM(M11:M19)</f>
        <v>292.538683430265</v>
      </c>
      <c r="N10" s="28" t="n">
        <f aca="false">SUM(N11:N19)</f>
        <v>301.548673430265</v>
      </c>
      <c r="O10" s="28" t="n">
        <f aca="false">SUM(O11:O19)</f>
        <v>301.548673430265</v>
      </c>
      <c r="P10" s="28" t="n">
        <f aca="false">SUM(P11:P19)</f>
        <v>301.548673430265</v>
      </c>
      <c r="Q10" s="28" t="n">
        <f aca="false">SUM(Q11:Q19)</f>
        <v>301.548673430265</v>
      </c>
      <c r="R10" s="28" t="n">
        <f aca="false">SUM(R11:R19)</f>
        <v>301.548673430265</v>
      </c>
      <c r="S10" s="28" t="n">
        <f aca="false">SUM(S11:S19)</f>
        <v>301.548673430265</v>
      </c>
      <c r="T10" s="28" t="n">
        <f aca="false">SUM(T11:T19)</f>
        <v>301.548673430265</v>
      </c>
      <c r="U10" s="28" t="n">
        <f aca="false">SUM(U11:U19)</f>
        <v>301.548673430265</v>
      </c>
      <c r="V10" s="28" t="n">
        <f aca="false">SUM(V11:V19)</f>
        <v>301.548673430265</v>
      </c>
      <c r="W10" s="28" t="n">
        <f aca="false">SUM(W11:W19)</f>
        <v>334.633975680265</v>
      </c>
      <c r="X10" s="25"/>
      <c r="Y10" s="25"/>
      <c r="Z10" s="25"/>
      <c r="AA10" s="28" t="n">
        <f aca="false">SUM(B10:X10)</f>
        <v>8491.8682861053</v>
      </c>
      <c r="AB10" s="42"/>
    </row>
    <row r="11" customFormat="false" ht="19.5" hidden="false" customHeight="true" outlineLevel="0" collapsed="false">
      <c r="A11" s="25" t="s">
        <v>152</v>
      </c>
      <c r="B11" s="28" t="n">
        <f aca="false">资金来源表!B12</f>
        <v>1250</v>
      </c>
      <c r="C11" s="28" t="n">
        <f aca="false">资金来源表!C12</f>
        <v>1253.73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 t="n">
        <f aca="false">SUM(B11:Y11)</f>
        <v>2503.73</v>
      </c>
      <c r="AB11" s="42"/>
    </row>
    <row r="12" customFormat="false" ht="19.5" hidden="false" customHeight="true" outlineLevel="0" collapsed="false">
      <c r="A12" s="25" t="s">
        <v>101</v>
      </c>
      <c r="B12" s="25"/>
      <c r="C12" s="25"/>
      <c r="D12" s="28" t="n">
        <f aca="false">资金来源表!D13</f>
        <v>14.17941525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8" t="n">
        <f aca="false">SUM(D12)</f>
        <v>14.17941525</v>
      </c>
      <c r="AB12" s="42"/>
    </row>
    <row r="13" customFormat="false" ht="19.5" hidden="false" customHeight="true" outlineLevel="0" collapsed="false">
      <c r="A13" s="25" t="s">
        <v>107</v>
      </c>
      <c r="B13" s="25"/>
      <c r="C13" s="25"/>
      <c r="D13" s="28" t="n">
        <f aca="false">贷款表!E14</f>
        <v>0</v>
      </c>
      <c r="E13" s="28" t="n">
        <f aca="false">贷款表!F14</f>
        <v>0</v>
      </c>
      <c r="F13" s="28" t="n">
        <f aca="false">贷款表!G14</f>
        <v>0</v>
      </c>
      <c r="G13" s="28" t="n">
        <f aca="false">贷款表!H14</f>
        <v>0</v>
      </c>
      <c r="H13" s="28" t="n">
        <f aca="false">贷款表!I14</f>
        <v>0</v>
      </c>
      <c r="I13" s="28" t="n">
        <f aca="false">贷款表!J14</f>
        <v>0</v>
      </c>
      <c r="J13" s="28" t="n">
        <f aca="false">贷款表!K14</f>
        <v>0</v>
      </c>
      <c r="K13" s="28" t="n">
        <f aca="false">贷款表!L14</f>
        <v>0</v>
      </c>
      <c r="L13" s="28" t="n">
        <f aca="false">贷款表!M14</f>
        <v>0</v>
      </c>
      <c r="M13" s="28" t="n">
        <f aca="false">贷款表!N14</f>
        <v>0</v>
      </c>
      <c r="N13" s="28" t="n">
        <f aca="false">贷款表!O14</f>
        <v>0</v>
      </c>
      <c r="O13" s="28" t="n">
        <f aca="false">贷款表!P14</f>
        <v>0</v>
      </c>
      <c r="P13" s="28" t="n">
        <f aca="false">贷款表!Q14</f>
        <v>0</v>
      </c>
      <c r="Q13" s="28" t="n">
        <f aca="false">贷款表!R14</f>
        <v>0</v>
      </c>
      <c r="R13" s="28" t="n">
        <f aca="false">贷款表!S14</f>
        <v>0</v>
      </c>
      <c r="S13" s="28" t="n">
        <f aca="false">贷款表!T14</f>
        <v>0</v>
      </c>
      <c r="T13" s="28" t="n">
        <f aca="false">贷款表!U14</f>
        <v>0</v>
      </c>
      <c r="U13" s="28" t="n">
        <f aca="false">贷款表!V14</f>
        <v>0</v>
      </c>
      <c r="V13" s="28" t="n">
        <f aca="false">贷款表!W14</f>
        <v>0</v>
      </c>
      <c r="W13" s="28" t="n">
        <f aca="false">贷款表!X14</f>
        <v>0</v>
      </c>
      <c r="X13" s="25"/>
      <c r="Y13" s="25"/>
      <c r="Z13" s="25"/>
      <c r="AA13" s="28" t="n">
        <f aca="false">SUM(D13:X13)</f>
        <v>0</v>
      </c>
      <c r="AB13" s="42"/>
    </row>
    <row r="14" customFormat="false" ht="19.5" hidden="false" customHeight="true" outlineLevel="0" collapsed="false">
      <c r="A14" s="25" t="s">
        <v>15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8" t="n">
        <f aca="false">数据表!D9*0.7</f>
        <v>33.08530225</v>
      </c>
      <c r="X14" s="28"/>
      <c r="Y14" s="25"/>
      <c r="Z14" s="25"/>
      <c r="AA14" s="28" t="n">
        <f aca="false">W14</f>
        <v>33.08530225</v>
      </c>
      <c r="AB14" s="42"/>
    </row>
    <row r="15" customFormat="false" ht="19.5" hidden="false" customHeight="true" outlineLevel="0" collapsed="false">
      <c r="A15" s="25" t="s">
        <v>154</v>
      </c>
      <c r="B15" s="25"/>
      <c r="C15" s="25"/>
      <c r="D15" s="28" t="n">
        <f aca="false">贷款表!E13</f>
        <v>0</v>
      </c>
      <c r="E15" s="28" t="n">
        <f aca="false">贷款表!F13</f>
        <v>0</v>
      </c>
      <c r="F15" s="28" t="n">
        <f aca="false">贷款表!G13</f>
        <v>0</v>
      </c>
      <c r="G15" s="28" t="n">
        <f aca="false">贷款表!H13</f>
        <v>0</v>
      </c>
      <c r="H15" s="28" t="n">
        <f aca="false">贷款表!I13</f>
        <v>0</v>
      </c>
      <c r="I15" s="28" t="n">
        <f aca="false">贷款表!J13</f>
        <v>0</v>
      </c>
      <c r="J15" s="28" t="n">
        <f aca="false">贷款表!K13</f>
        <v>0</v>
      </c>
      <c r="K15" s="28" t="n">
        <f aca="false">贷款表!L13</f>
        <v>0</v>
      </c>
      <c r="L15" s="28" t="n">
        <f aca="false">贷款表!M13</f>
        <v>0</v>
      </c>
      <c r="M15" s="28" t="n">
        <f aca="false">贷款表!N13</f>
        <v>0</v>
      </c>
      <c r="N15" s="28" t="n">
        <f aca="false">贷款表!O13</f>
        <v>0</v>
      </c>
      <c r="O15" s="28" t="n">
        <f aca="false">贷款表!P13</f>
        <v>0</v>
      </c>
      <c r="P15" s="28" t="n">
        <f aca="false">贷款表!Q13</f>
        <v>0</v>
      </c>
      <c r="Q15" s="28" t="n">
        <f aca="false">贷款表!R13</f>
        <v>0</v>
      </c>
      <c r="R15" s="28" t="n">
        <f aca="false">贷款表!S13</f>
        <v>0</v>
      </c>
      <c r="S15" s="28" t="n">
        <f aca="false">贷款表!T13</f>
        <v>0</v>
      </c>
      <c r="T15" s="28" t="n">
        <f aca="false">贷款表!U13</f>
        <v>0</v>
      </c>
      <c r="U15" s="28" t="n">
        <f aca="false">贷款表!V13</f>
        <v>0</v>
      </c>
      <c r="V15" s="28" t="n">
        <f aca="false">贷款表!W13</f>
        <v>0</v>
      </c>
      <c r="W15" s="28" t="n">
        <f aca="false">贷款表!X13</f>
        <v>0</v>
      </c>
      <c r="X15" s="25"/>
      <c r="Y15" s="25"/>
      <c r="Z15" s="25"/>
      <c r="AA15" s="28" t="n">
        <f aca="false">SUM(D15:X15)</f>
        <v>0</v>
      </c>
      <c r="AB15" s="42"/>
    </row>
    <row r="16" customFormat="false" ht="19.5" hidden="false" customHeight="true" outlineLevel="0" collapsed="false">
      <c r="A16" s="25" t="s">
        <v>155</v>
      </c>
      <c r="B16" s="25"/>
      <c r="C16" s="25"/>
      <c r="D16" s="28" t="n">
        <f aca="false">资金来源表!D10*0.06531</f>
        <v>2.1608010899475</v>
      </c>
      <c r="E16" s="28" t="n">
        <f aca="false">D16</f>
        <v>2.1608010899475</v>
      </c>
      <c r="F16" s="28" t="n">
        <f aca="false">E16</f>
        <v>2.1608010899475</v>
      </c>
      <c r="G16" s="28" t="n">
        <f aca="false">F16</f>
        <v>2.1608010899475</v>
      </c>
      <c r="H16" s="28" t="n">
        <f aca="false">G16</f>
        <v>2.1608010899475</v>
      </c>
      <c r="I16" s="28" t="n">
        <f aca="false">H16</f>
        <v>2.1608010899475</v>
      </c>
      <c r="J16" s="28" t="n">
        <f aca="false">I16</f>
        <v>2.1608010899475</v>
      </c>
      <c r="K16" s="28" t="n">
        <f aca="false">J16</f>
        <v>2.1608010899475</v>
      </c>
      <c r="L16" s="28" t="n">
        <f aca="false">K16</f>
        <v>2.1608010899475</v>
      </c>
      <c r="M16" s="28" t="n">
        <f aca="false">L16</f>
        <v>2.1608010899475</v>
      </c>
      <c r="N16" s="28" t="n">
        <f aca="false">M16</f>
        <v>2.1608010899475</v>
      </c>
      <c r="O16" s="28" t="n">
        <f aca="false">N16</f>
        <v>2.1608010899475</v>
      </c>
      <c r="P16" s="28" t="n">
        <f aca="false">O16</f>
        <v>2.1608010899475</v>
      </c>
      <c r="Q16" s="28" t="n">
        <f aca="false">P16</f>
        <v>2.1608010899475</v>
      </c>
      <c r="R16" s="28" t="n">
        <f aca="false">Q16</f>
        <v>2.1608010899475</v>
      </c>
      <c r="S16" s="28" t="n">
        <f aca="false">R16</f>
        <v>2.1608010899475</v>
      </c>
      <c r="T16" s="28" t="n">
        <f aca="false">S16</f>
        <v>2.1608010899475</v>
      </c>
      <c r="U16" s="28" t="n">
        <f aca="false">T16</f>
        <v>2.1608010899475</v>
      </c>
      <c r="V16" s="28" t="n">
        <f aca="false">U16</f>
        <v>2.1608010899475</v>
      </c>
      <c r="W16" s="28" t="n">
        <f aca="false">V16</f>
        <v>2.1608010899475</v>
      </c>
      <c r="X16" s="28"/>
      <c r="Y16" s="25"/>
      <c r="Z16" s="25"/>
      <c r="AA16" s="28" t="n">
        <f aca="false">SUM(D16:X16)</f>
        <v>43.21602179895</v>
      </c>
      <c r="AB16" s="42"/>
    </row>
    <row r="17" customFormat="false" ht="19.5" hidden="false" customHeight="true" outlineLevel="0" collapsed="false">
      <c r="A17" s="25" t="s">
        <v>54</v>
      </c>
      <c r="B17" s="25"/>
      <c r="C17" s="25"/>
      <c r="D17" s="28" t="n">
        <f aca="false">成本表!G22</f>
        <v>189.05887</v>
      </c>
      <c r="E17" s="28" t="n">
        <f aca="false">成本表!H22</f>
        <v>189.05887</v>
      </c>
      <c r="F17" s="28" t="n">
        <f aca="false">成本表!I22</f>
        <v>189.05887</v>
      </c>
      <c r="G17" s="28" t="n">
        <f aca="false">成本表!J22</f>
        <v>189.05887</v>
      </c>
      <c r="H17" s="28" t="n">
        <f aca="false">成本表!K22</f>
        <v>189.05887</v>
      </c>
      <c r="I17" s="28" t="n">
        <f aca="false">成本表!L22</f>
        <v>189.05887</v>
      </c>
      <c r="J17" s="28" t="n">
        <f aca="false">成本表!M22</f>
        <v>189.05887</v>
      </c>
      <c r="K17" s="28" t="n">
        <f aca="false">成本表!N22</f>
        <v>189.05887</v>
      </c>
      <c r="L17" s="28" t="n">
        <f aca="false">成本表!O22</f>
        <v>189.05887</v>
      </c>
      <c r="M17" s="28" t="n">
        <f aca="false">成本表!P22</f>
        <v>189.05887</v>
      </c>
      <c r="N17" s="28" t="n">
        <f aca="false">成本表!Q22</f>
        <v>189.05887</v>
      </c>
      <c r="O17" s="28" t="n">
        <f aca="false">成本表!R22</f>
        <v>189.05887</v>
      </c>
      <c r="P17" s="28" t="n">
        <f aca="false">成本表!S22</f>
        <v>189.05887</v>
      </c>
      <c r="Q17" s="28" t="n">
        <f aca="false">成本表!T22</f>
        <v>189.05887</v>
      </c>
      <c r="R17" s="28" t="n">
        <f aca="false">成本表!U22</f>
        <v>189.05887</v>
      </c>
      <c r="S17" s="28" t="n">
        <f aca="false">成本表!V22</f>
        <v>189.05887</v>
      </c>
      <c r="T17" s="28" t="n">
        <f aca="false">成本表!W22</f>
        <v>189.05887</v>
      </c>
      <c r="U17" s="28" t="n">
        <f aca="false">成本表!X22</f>
        <v>189.05887</v>
      </c>
      <c r="V17" s="28" t="n">
        <f aca="false">成本表!Y22</f>
        <v>189.05887</v>
      </c>
      <c r="W17" s="28" t="n">
        <f aca="false">成本表!Z22</f>
        <v>189.05887</v>
      </c>
      <c r="X17" s="28"/>
      <c r="Y17" s="25"/>
      <c r="Z17" s="25"/>
      <c r="AA17" s="28" t="n">
        <f aca="false">SUM(D17:X17)</f>
        <v>3781.1774</v>
      </c>
      <c r="AB17" s="42"/>
    </row>
    <row r="18" customFormat="false" ht="19.5" hidden="false" customHeight="true" outlineLevel="0" collapsed="false">
      <c r="A18" s="25" t="s">
        <v>61</v>
      </c>
      <c r="B18" s="25"/>
      <c r="C18" s="25"/>
      <c r="D18" s="28" t="n">
        <f aca="false">损益表!D6</f>
        <v>55.50934</v>
      </c>
      <c r="E18" s="28" t="n">
        <f aca="false">损益表!E6</f>
        <v>55.50934</v>
      </c>
      <c r="F18" s="28" t="n">
        <f aca="false">损益表!F6</f>
        <v>55.50934</v>
      </c>
      <c r="G18" s="28" t="n">
        <f aca="false">损益表!G6</f>
        <v>55.50934</v>
      </c>
      <c r="H18" s="28" t="n">
        <f aca="false">损益表!H6</f>
        <v>55.50934</v>
      </c>
      <c r="I18" s="28" t="n">
        <f aca="false">损益表!I6</f>
        <v>55.50934</v>
      </c>
      <c r="J18" s="28" t="n">
        <f aca="false">损益表!J6</f>
        <v>55.50934</v>
      </c>
      <c r="K18" s="28" t="n">
        <f aca="false">损益表!K6</f>
        <v>55.50934</v>
      </c>
      <c r="L18" s="28" t="n">
        <f aca="false">损益表!L6</f>
        <v>55.50934</v>
      </c>
      <c r="M18" s="28" t="n">
        <f aca="false">损益表!M6</f>
        <v>55.50934</v>
      </c>
      <c r="N18" s="28" t="n">
        <f aca="false">损益表!N6</f>
        <v>55.50934</v>
      </c>
      <c r="O18" s="28" t="n">
        <f aca="false">损益表!O6</f>
        <v>55.50934</v>
      </c>
      <c r="P18" s="28" t="n">
        <f aca="false">损益表!P6</f>
        <v>55.50934</v>
      </c>
      <c r="Q18" s="28" t="n">
        <f aca="false">损益表!Q6</f>
        <v>55.50934</v>
      </c>
      <c r="R18" s="28" t="n">
        <f aca="false">损益表!R6</f>
        <v>55.50934</v>
      </c>
      <c r="S18" s="28" t="n">
        <f aca="false">损益表!S6</f>
        <v>55.50934</v>
      </c>
      <c r="T18" s="28" t="n">
        <f aca="false">损益表!T6</f>
        <v>55.50934</v>
      </c>
      <c r="U18" s="28" t="n">
        <f aca="false">损益表!U6</f>
        <v>55.50934</v>
      </c>
      <c r="V18" s="28" t="n">
        <f aca="false">损益表!V6</f>
        <v>55.50934</v>
      </c>
      <c r="W18" s="28" t="n">
        <f aca="false">损益表!W6</f>
        <v>55.50934</v>
      </c>
      <c r="X18" s="25"/>
      <c r="Y18" s="25"/>
      <c r="Z18" s="25"/>
      <c r="AA18" s="28" t="n">
        <f aca="false">SUM(D18:X18)</f>
        <v>1110.1868</v>
      </c>
      <c r="AB18" s="42"/>
    </row>
    <row r="19" customFormat="false" ht="19.5" hidden="false" customHeight="true" outlineLevel="0" collapsed="false">
      <c r="A19" s="25" t="s">
        <v>68</v>
      </c>
      <c r="B19" s="25"/>
      <c r="C19" s="25"/>
      <c r="D19" s="28" t="n">
        <f aca="false">损益表!D14</f>
        <v>45.8096723403173</v>
      </c>
      <c r="E19" s="28" t="n">
        <f aca="false">损益表!E14</f>
        <v>45.8096723403173</v>
      </c>
      <c r="F19" s="28" t="n">
        <f aca="false">损益表!F14</f>
        <v>45.8096723403173</v>
      </c>
      <c r="G19" s="28" t="n">
        <f aca="false">损益表!G14</f>
        <v>45.8096723403173</v>
      </c>
      <c r="H19" s="28" t="n">
        <f aca="false">损益表!H14</f>
        <v>45.8096723403173</v>
      </c>
      <c r="I19" s="28" t="n">
        <f aca="false">损益表!I14</f>
        <v>45.8096723403173</v>
      </c>
      <c r="J19" s="28" t="n">
        <f aca="false">损益表!J14</f>
        <v>45.8096723403173</v>
      </c>
      <c r="K19" s="28" t="n">
        <f aca="false">损益表!K14</f>
        <v>45.8096723403173</v>
      </c>
      <c r="L19" s="28" t="n">
        <f aca="false">损益表!L14</f>
        <v>45.8096723403173</v>
      </c>
      <c r="M19" s="28" t="n">
        <f aca="false">损益表!M14</f>
        <v>45.8096723403173</v>
      </c>
      <c r="N19" s="28" t="n">
        <f aca="false">损益表!N14</f>
        <v>54.8196623403173</v>
      </c>
      <c r="O19" s="28" t="n">
        <f aca="false">损益表!O14</f>
        <v>54.8196623403173</v>
      </c>
      <c r="P19" s="28" t="n">
        <f aca="false">损益表!P14</f>
        <v>54.8196623403173</v>
      </c>
      <c r="Q19" s="28" t="n">
        <f aca="false">损益表!Q14</f>
        <v>54.8196623403173</v>
      </c>
      <c r="R19" s="28" t="n">
        <f aca="false">损益表!R14</f>
        <v>54.8196623403173</v>
      </c>
      <c r="S19" s="28" t="n">
        <f aca="false">损益表!S14</f>
        <v>54.8196623403173</v>
      </c>
      <c r="T19" s="28" t="n">
        <f aca="false">损益表!T14</f>
        <v>54.8196623403173</v>
      </c>
      <c r="U19" s="28" t="n">
        <f aca="false">损益表!U14</f>
        <v>54.8196623403173</v>
      </c>
      <c r="V19" s="28" t="n">
        <f aca="false">损益表!V14</f>
        <v>54.8196623403173</v>
      </c>
      <c r="W19" s="28" t="n">
        <f aca="false">损益表!W14</f>
        <v>54.8196623403173</v>
      </c>
      <c r="X19" s="25"/>
      <c r="Y19" s="25"/>
      <c r="Z19" s="25"/>
      <c r="AA19" s="28" t="n">
        <f aca="false">SUM(D19:X19)</f>
        <v>1006.29334680635</v>
      </c>
      <c r="AB19" s="42"/>
    </row>
    <row r="20" customFormat="false" ht="19.5" hidden="false" customHeight="true" outlineLevel="0" collapsed="false">
      <c r="A20" s="25" t="s">
        <v>135</v>
      </c>
      <c r="B20" s="39" t="n">
        <f aca="false">B6-B10</f>
        <v>-1250</v>
      </c>
      <c r="C20" s="39" t="n">
        <f aca="false">C6-C10</f>
        <v>-1253.73</v>
      </c>
      <c r="D20" s="49" t="n">
        <f aca="false">D6-D10</f>
        <v>204.281901319735</v>
      </c>
      <c r="E20" s="56" t="n">
        <f aca="false">E6-E10</f>
        <v>218.461316569735</v>
      </c>
      <c r="F20" s="56" t="n">
        <f aca="false">F6-F10</f>
        <v>218.461316569735</v>
      </c>
      <c r="G20" s="56" t="n">
        <f aca="false">G6-G10</f>
        <v>218.461316569735</v>
      </c>
      <c r="H20" s="56" t="n">
        <f aca="false">H6-H10</f>
        <v>218.461316569735</v>
      </c>
      <c r="I20" s="56" t="n">
        <f aca="false">I6-I10</f>
        <v>218.461316569735</v>
      </c>
      <c r="J20" s="56" t="n">
        <f aca="false">J6-J10</f>
        <v>218.461316569735</v>
      </c>
      <c r="K20" s="56" t="n">
        <f aca="false">K6-K10</f>
        <v>218.461316569735</v>
      </c>
      <c r="L20" s="56" t="n">
        <f aca="false">L6-L10</f>
        <v>218.461316569735</v>
      </c>
      <c r="M20" s="56" t="n">
        <f aca="false">M6-M10</f>
        <v>218.461316569735</v>
      </c>
      <c r="N20" s="56" t="n">
        <f aca="false">N6-N10</f>
        <v>209.451326569735</v>
      </c>
      <c r="O20" s="56" t="n">
        <f aca="false">O6-O10</f>
        <v>209.451326569735</v>
      </c>
      <c r="P20" s="56" t="n">
        <f aca="false">P6-P10</f>
        <v>209.451326569735</v>
      </c>
      <c r="Q20" s="56" t="n">
        <f aca="false">Q6-Q10</f>
        <v>209.451326569735</v>
      </c>
      <c r="R20" s="56" t="n">
        <f aca="false">R6-R10</f>
        <v>209.451326569735</v>
      </c>
      <c r="S20" s="56" t="n">
        <f aca="false">S6-S10</f>
        <v>209.451326569735</v>
      </c>
      <c r="T20" s="56" t="n">
        <f aca="false">T6-T10</f>
        <v>209.451326569735</v>
      </c>
      <c r="U20" s="56" t="n">
        <f aca="false">U6-U10</f>
        <v>209.451326569735</v>
      </c>
      <c r="V20" s="56" t="n">
        <f aca="false">V6-V10</f>
        <v>209.451326569735</v>
      </c>
      <c r="W20" s="56" t="n">
        <f aca="false">W6-W10</f>
        <v>491.314741819735</v>
      </c>
      <c r="X20" s="25"/>
      <c r="Y20" s="25"/>
      <c r="Z20" s="25"/>
      <c r="AA20" s="28" t="n">
        <f aca="false">SUM(B20:X20)</f>
        <v>2043.0804313947</v>
      </c>
      <c r="AB20" s="42"/>
    </row>
  </sheetData>
  <mergeCells count="2">
    <mergeCell ref="C2:J2"/>
    <mergeCell ref="P2:W2"/>
  </mergeCells>
  <printOptions headings="false" gridLines="false" gridLinesSet="true" horizontalCentered="false" verticalCentered="true"/>
  <pageMargins left="0.590277777777778" right="0" top="0" bottom="0.590277777777778" header="0.511811023622047" footer="0.393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22" man="true" max="16383" min="0"/>
  </rowBreaks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10" min="2" style="0" width="10.62"/>
  </cols>
  <sheetData>
    <row r="2" customFormat="false" ht="51" hidden="false" customHeight="true" outlineLevel="0" collapsed="false">
      <c r="C2" s="52"/>
      <c r="D2" s="23" t="s">
        <v>156</v>
      </c>
      <c r="E2" s="23"/>
      <c r="F2" s="23"/>
      <c r="G2" s="23"/>
      <c r="H2" s="52"/>
    </row>
    <row r="3" customFormat="false" ht="10.5" hidden="false" customHeight="true" outlineLevel="0" collapsed="false">
      <c r="C3" s="59"/>
      <c r="D3" s="59"/>
      <c r="E3" s="59"/>
      <c r="F3" s="59"/>
      <c r="G3" s="59"/>
      <c r="H3" s="59"/>
    </row>
    <row r="4" customFormat="false" ht="35.25" hidden="false" customHeight="true" outlineLevel="0" collapsed="false">
      <c r="A4" s="24" t="s">
        <v>32</v>
      </c>
      <c r="B4" s="72" t="n">
        <v>-0.2</v>
      </c>
      <c r="C4" s="73" t="n">
        <v>-0.15</v>
      </c>
      <c r="D4" s="73" t="n">
        <v>-0.1</v>
      </c>
      <c r="E4" s="73" t="n">
        <v>-0.05</v>
      </c>
      <c r="F4" s="24" t="s">
        <v>157</v>
      </c>
      <c r="G4" s="73" t="n">
        <v>0.05</v>
      </c>
      <c r="H4" s="73" t="n">
        <v>0.1</v>
      </c>
      <c r="I4" s="73" t="n">
        <v>0.15</v>
      </c>
      <c r="J4" s="73" t="n">
        <v>0.2</v>
      </c>
    </row>
    <row r="5" customFormat="false" ht="30" hidden="false" customHeight="true" outlineLevel="0" collapsed="false">
      <c r="A5" s="25" t="s">
        <v>158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30" hidden="false" customHeight="true" outlineLevel="0" collapsed="false">
      <c r="A6" s="74" t="s">
        <v>159</v>
      </c>
      <c r="B6" s="75" t="n">
        <f aca="false">全部流量表!D33</f>
        <v>-0.00069279237888793</v>
      </c>
      <c r="C6" s="76" t="n">
        <f aca="false">(B6+D6)*0.5</f>
        <v>0.0141406655553873</v>
      </c>
      <c r="D6" s="76" t="n">
        <f aca="false">(B6+F6)*0.5</f>
        <v>0.0289741234896625</v>
      </c>
      <c r="E6" s="76" t="n">
        <f aca="false">(D6+F6)*0.5</f>
        <v>0.0438075814239377</v>
      </c>
      <c r="F6" s="75" t="n">
        <f aca="false">全部流量表!E25</f>
        <v>0.0586410393582129</v>
      </c>
      <c r="G6" s="76" t="n">
        <f aca="false">(F6+H6)*0.5</f>
        <v>0.0703675433323645</v>
      </c>
      <c r="H6" s="76" t="n">
        <f aca="false">(F6+J6)*0.5</f>
        <v>0.082094047306516</v>
      </c>
      <c r="I6" s="76" t="n">
        <f aca="false">(H6+J6)*0.5</f>
        <v>0.0938205512806676</v>
      </c>
      <c r="J6" s="75" t="n">
        <f aca="false">全部流量表!D27</f>
        <v>0.105547055254819</v>
      </c>
    </row>
    <row r="7" customFormat="false" ht="30" hidden="false" customHeight="true" outlineLevel="0" collapsed="false">
      <c r="A7" s="74" t="s">
        <v>160</v>
      </c>
      <c r="B7" s="28" t="n">
        <f aca="false">全部流量表!E33</f>
        <v>23.32</v>
      </c>
      <c r="C7" s="28" t="n">
        <f aca="false">(B7+D7)*0.488</f>
        <v>20.170565</v>
      </c>
      <c r="D7" s="28" t="n">
        <f aca="false">(B7+F7)*0.5*0.975</f>
        <v>18.013125</v>
      </c>
      <c r="E7" s="28" t="n">
        <f aca="false">(D7+F7)*0.488</f>
        <v>15.441845</v>
      </c>
      <c r="F7" s="25" t="n">
        <f aca="false">全部流量表!H25</f>
        <v>13.63</v>
      </c>
      <c r="G7" s="28" t="n">
        <f aca="false">(F7+H7)*0.488</f>
        <v>12.12637056</v>
      </c>
      <c r="H7" s="28" t="n">
        <f aca="false">(F7+J7)*0.488</f>
        <v>11.21912</v>
      </c>
      <c r="I7" s="28" t="n">
        <f aca="false">(H7+J7)*0.488</f>
        <v>10.04261056</v>
      </c>
      <c r="J7" s="25" t="n">
        <f aca="false">全部流量表!E27</f>
        <v>9.36</v>
      </c>
    </row>
    <row r="8" customFormat="false" ht="30" hidden="false" customHeight="true" outlineLevel="0" collapsed="false">
      <c r="A8" s="25" t="s">
        <v>161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30" hidden="false" customHeight="true" outlineLevel="0" collapsed="false">
      <c r="A9" s="74" t="s">
        <v>159</v>
      </c>
      <c r="B9" s="75" t="n">
        <f aca="false">全部流量表!D45</f>
        <v>0.0845136523084294</v>
      </c>
      <c r="C9" s="76" t="n">
        <f aca="false">(B9+D9)*0.5</f>
        <v>0.0780454990708753</v>
      </c>
      <c r="D9" s="76" t="n">
        <f aca="false">(B9+F9)*0.5</f>
        <v>0.0715773458333212</v>
      </c>
      <c r="E9" s="76" t="n">
        <f aca="false">(D9+F9)*0.5</f>
        <v>0.065109192595767</v>
      </c>
      <c r="F9" s="75" t="n">
        <f aca="false">F6</f>
        <v>0.0586410393582129</v>
      </c>
      <c r="G9" s="76" t="n">
        <f aca="false">(F9+H9)*0.5</f>
        <v>0.0538379932736087</v>
      </c>
      <c r="H9" s="76" t="n">
        <f aca="false">(F9+J9)*0.5</f>
        <v>0.0490349471890045</v>
      </c>
      <c r="I9" s="76" t="n">
        <f aca="false">(H9+J9)*0.5</f>
        <v>0.0442319011044003</v>
      </c>
      <c r="J9" s="75" t="n">
        <f aca="false">全部流量表!D39</f>
        <v>0.0394288550197961</v>
      </c>
    </row>
    <row r="10" customFormat="false" ht="30" hidden="false" customHeight="true" outlineLevel="0" collapsed="false">
      <c r="A10" s="74" t="s">
        <v>160</v>
      </c>
      <c r="B10" s="25" t="n">
        <f aca="false">全部流量表!E45</f>
        <v>11.33</v>
      </c>
      <c r="C10" s="28" t="n">
        <f aca="false">(B10+D10)*0.488</f>
        <v>11.47311424</v>
      </c>
      <c r="D10" s="28" t="n">
        <f aca="false">(B10+F10)*0.488</f>
        <v>12.18048</v>
      </c>
      <c r="E10" s="28" t="n">
        <f aca="false">(D10+F10)*0.488</f>
        <v>12.59551424</v>
      </c>
      <c r="F10" s="25" t="n">
        <f aca="false">F7</f>
        <v>13.63</v>
      </c>
      <c r="G10" s="28" t="n">
        <f aca="false">(F10+H10)*0.488</f>
        <v>13.54094592</v>
      </c>
      <c r="H10" s="28" t="n">
        <f aca="false">(F10+J10)*0.488</f>
        <v>14.11784</v>
      </c>
      <c r="I10" s="28" t="n">
        <f aca="false">(H10+J10)*0.488</f>
        <v>14.35590592</v>
      </c>
      <c r="J10" s="25" t="n">
        <f aca="false">全部流量表!E39</f>
        <v>15.3</v>
      </c>
    </row>
    <row r="11" customFormat="false" ht="30" hidden="false" customHeight="true" outlineLevel="0" collapsed="false">
      <c r="A11" s="25" t="s">
        <v>162</v>
      </c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30" hidden="false" customHeight="true" outlineLevel="0" collapsed="false">
      <c r="A12" s="74" t="s">
        <v>159</v>
      </c>
      <c r="B12" s="75" t="n">
        <f aca="false">全部流量表!D57</f>
        <v>0.0766958117310643</v>
      </c>
      <c r="C12" s="76" t="n">
        <f aca="false">(B12+D12)*0.5</f>
        <v>0.0721821186378514</v>
      </c>
      <c r="D12" s="76" t="n">
        <f aca="false">(B12+F12)*0.5</f>
        <v>0.0676684255446386</v>
      </c>
      <c r="E12" s="76" t="n">
        <f aca="false">(D12+F12)*0.5</f>
        <v>0.0631547324514257</v>
      </c>
      <c r="F12" s="75" t="n">
        <f aca="false">F6</f>
        <v>0.0586410393582129</v>
      </c>
      <c r="G12" s="76" t="n">
        <f aca="false">(F12+H12)*0.5</f>
        <v>0.0537803035073999</v>
      </c>
      <c r="H12" s="76" t="n">
        <f aca="false">(F12+J12)*0.5</f>
        <v>0.0489195676565869</v>
      </c>
      <c r="I12" s="76" t="n">
        <f aca="false">(H12+J12)*0.5</f>
        <v>0.044058831805774</v>
      </c>
      <c r="J12" s="75" t="n">
        <f aca="false">全部流量表!D51</f>
        <v>0.039198095954961</v>
      </c>
    </row>
    <row r="13" customFormat="false" ht="30" hidden="false" customHeight="true" outlineLevel="0" collapsed="false">
      <c r="A13" s="74" t="s">
        <v>160</v>
      </c>
      <c r="B13" s="25" t="n">
        <f aca="false">全部流量表!E57</f>
        <v>11.66</v>
      </c>
      <c r="C13" s="28" t="n">
        <f aca="false">(B13+D13)*0.5</f>
        <v>12.1525</v>
      </c>
      <c r="D13" s="28" t="n">
        <f aca="false">(B13+F13)*0.5</f>
        <v>12.645</v>
      </c>
      <c r="E13" s="28" t="n">
        <f aca="false">(D13+F13)*0.5</f>
        <v>13.1375</v>
      </c>
      <c r="F13" s="25" t="n">
        <f aca="false">F10</f>
        <v>13.63</v>
      </c>
      <c r="G13" s="28" t="n">
        <f aca="false">(F13+H13)*0.5</f>
        <v>14.3825</v>
      </c>
      <c r="H13" s="28" t="n">
        <f aca="false">(F13+J13)*0.5</f>
        <v>15.135</v>
      </c>
      <c r="I13" s="28" t="n">
        <f aca="false">(H13+J13)*0.5</f>
        <v>15.8875</v>
      </c>
      <c r="J13" s="25" t="n">
        <f aca="false">全部流量表!E51</f>
        <v>16.64</v>
      </c>
    </row>
  </sheetData>
  <mergeCells count="1">
    <mergeCell ref="D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1T01:43:00Z</dcterms:created>
  <dc:creator>ba jat iqpl</dc:creator>
  <dc:description/>
  <cp:keywords/>
  <dc:language>en-US</dc:language>
  <cp:lastModifiedBy>User</cp:lastModifiedBy>
  <cp:lastPrinted>2004-03-12T07:28:53Z</cp:lastPrinted>
  <dcterms:modified xsi:type="dcterms:W3CDTF">2009-05-08T08:51:12Z</dcterms:modified>
  <cp:revision>0</cp:revision>
  <dc:subject/>
  <dc:title/>
</cp:coreProperties>
</file>